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№ п/п </t>
  </si>
  <si>
    <t xml:space="preserve">Ф.И.О. </t>
  </si>
  <si>
    <t xml:space="preserve">Размер вклада </t>
  </si>
  <si>
    <t xml:space="preserve">Дата вложения </t>
  </si>
  <si>
    <t xml:space="preserve">Срок возврата </t>
  </si>
  <si>
    <t xml:space="preserve">Кол-во дней вклада </t>
  </si>
  <si>
    <t xml:space="preserve">Сумма премии </t>
  </si>
  <si>
    <t xml:space="preserve">Итог. сумма </t>
  </si>
  <si>
    <t xml:space="preserve">год</t>
  </si>
  <si>
    <t xml:space="preserve">отбр</t>
  </si>
  <si>
    <t xml:space="preserve">Петров А.И.</t>
  </si>
  <si>
    <t xml:space="preserve">Федоров К.С.</t>
  </si>
  <si>
    <t xml:space="preserve">Есенина Е.Л.</t>
  </si>
  <si>
    <t xml:space="preserve">Сорокин М.С.</t>
  </si>
  <si>
    <t xml:space="preserve">Воробьев В.В.</t>
  </si>
  <si>
    <t xml:space="preserve">Сидорова Т.Н.</t>
  </si>
  <si>
    <t xml:space="preserve">РАСЧЁ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4" min="4" style="0" width="13.14"/>
    <col collapsed="false" customWidth="true" hidden="false" outlineLevel="0" max="5" min="5" style="0" width="13.99"/>
  </cols>
  <sheetData>
    <row r="1" customFormat="false" ht="47.2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J1" s="3" t="s">
        <v>8</v>
      </c>
      <c r="K1" s="3" t="s">
        <v>9</v>
      </c>
      <c r="L1" s="3" t="n">
        <f aca="false">365.25*2</f>
        <v>730.5</v>
      </c>
    </row>
    <row r="2" customFormat="false" ht="15.75" hidden="false" customHeight="false" outlineLevel="0" collapsed="false">
      <c r="A2" s="4" t="n">
        <v>1</v>
      </c>
      <c r="B2" s="5" t="s">
        <v>10</v>
      </c>
      <c r="C2" s="6" t="n">
        <v>15000</v>
      </c>
      <c r="D2" s="7" t="n">
        <v>37145</v>
      </c>
      <c r="E2" s="7" t="n">
        <v>37889</v>
      </c>
      <c r="F2" s="8" t="n">
        <f aca="false">DAYS360(D2,E2)</f>
        <v>734</v>
      </c>
      <c r="G2" s="8" t="n">
        <f aca="false">IF(F2&gt;L2,(C2/1000)+F2*6,(C2/1000)+F2*15)</f>
        <v>4419</v>
      </c>
      <c r="H2" s="9" t="n">
        <f aca="false">C2+G2</f>
        <v>19419</v>
      </c>
      <c r="J2" s="0" t="n">
        <f aca="false">F2/365.25</f>
        <v>2.00958247775496</v>
      </c>
      <c r="K2" s="0" t="n">
        <f aca="false">TRUNC(J2)</f>
        <v>2</v>
      </c>
    </row>
    <row r="3" customFormat="false" ht="15.75" hidden="false" customHeight="false" outlineLevel="0" collapsed="false">
      <c r="A3" s="4" t="n">
        <v>2</v>
      </c>
      <c r="B3" s="5" t="s">
        <v>11</v>
      </c>
      <c r="C3" s="6" t="n">
        <v>63000</v>
      </c>
      <c r="D3" s="7" t="n">
        <v>37278</v>
      </c>
      <c r="E3" s="7" t="n">
        <v>37715</v>
      </c>
      <c r="F3" s="8" t="n">
        <f aca="false">DAYS360(D3,E3)</f>
        <v>432</v>
      </c>
      <c r="G3" s="8" t="n">
        <f aca="false">IF(F3&gt;L3,(C3/1000)+F3*6,(C3/1000)+F3*15)</f>
        <v>2655</v>
      </c>
      <c r="H3" s="9" t="n">
        <f aca="false">C3+G3</f>
        <v>65655</v>
      </c>
      <c r="J3" s="0" t="n">
        <f aca="false">F3/365.25</f>
        <v>1.18275154004107</v>
      </c>
      <c r="K3" s="0" t="n">
        <f aca="false">TRUNC(J3)</f>
        <v>1</v>
      </c>
    </row>
    <row r="4" customFormat="false" ht="15.75" hidden="false" customHeight="false" outlineLevel="0" collapsed="false">
      <c r="A4" s="4" t="n">
        <v>3</v>
      </c>
      <c r="B4" s="5" t="s">
        <v>12</v>
      </c>
      <c r="C4" s="6" t="n">
        <v>22000</v>
      </c>
      <c r="D4" s="7" t="n">
        <v>37597</v>
      </c>
      <c r="E4" s="7" t="n">
        <v>37761</v>
      </c>
      <c r="F4" s="8" t="n">
        <f aca="false">DAYS360(D4,E4)</f>
        <v>163</v>
      </c>
      <c r="G4" s="8" t="n">
        <f aca="false">IF(F4&gt;L4,(C4/1000)+F4*6,(C4/1000)+F4*15)</f>
        <v>1000</v>
      </c>
      <c r="H4" s="9" t="n">
        <f aca="false">C4+G4</f>
        <v>23000</v>
      </c>
      <c r="J4" s="0" t="n">
        <f aca="false">F4/365.25</f>
        <v>0.446269678302533</v>
      </c>
      <c r="K4" s="0" t="n">
        <f aca="false">TRUNC(J4)</f>
        <v>0</v>
      </c>
    </row>
    <row r="5" customFormat="false" ht="15.75" hidden="false" customHeight="false" outlineLevel="0" collapsed="false">
      <c r="A5" s="4" t="n">
        <v>4</v>
      </c>
      <c r="B5" s="5" t="s">
        <v>13</v>
      </c>
      <c r="C5" s="6" t="n">
        <v>88600</v>
      </c>
      <c r="D5" s="7" t="n">
        <v>37328</v>
      </c>
      <c r="E5" s="7" t="n">
        <v>37401</v>
      </c>
      <c r="F5" s="8" t="n">
        <f aca="false">DAYS360(D5,E5)</f>
        <v>72</v>
      </c>
      <c r="G5" s="8" t="n">
        <f aca="false">IF(F5&gt;L5,(C5/1000)+F5*6,(C5/1000)+F5*15)</f>
        <v>520.6</v>
      </c>
      <c r="H5" s="9" t="n">
        <f aca="false">C5+G5</f>
        <v>89120.6</v>
      </c>
      <c r="J5" s="0" t="n">
        <f aca="false">F5/365.25</f>
        <v>0.197125256673511</v>
      </c>
      <c r="K5" s="0" t="n">
        <f aca="false">TRUNC(J5)</f>
        <v>0</v>
      </c>
    </row>
    <row r="6" customFormat="false" ht="15.75" hidden="false" customHeight="false" outlineLevel="0" collapsed="false">
      <c r="A6" s="4" t="n">
        <v>5</v>
      </c>
      <c r="B6" s="5" t="s">
        <v>14</v>
      </c>
      <c r="C6" s="6" t="n">
        <v>100000</v>
      </c>
      <c r="D6" s="7" t="n">
        <v>36894</v>
      </c>
      <c r="E6" s="7" t="n">
        <v>37843</v>
      </c>
      <c r="F6" s="8" t="n">
        <f aca="false">DAYS360(D6,E6)</f>
        <v>937</v>
      </c>
      <c r="G6" s="8" t="n">
        <f aca="false">IF(F6&gt;L6,(C6/1000)+F6*6,(C6/1000)+F6*15)</f>
        <v>5722</v>
      </c>
      <c r="H6" s="9" t="n">
        <f aca="false">C6+G6</f>
        <v>105722</v>
      </c>
      <c r="J6" s="0" t="n">
        <f aca="false">F6/365.25</f>
        <v>2.56536618754278</v>
      </c>
      <c r="K6" s="0" t="n">
        <f aca="false">TRUNC(J6)</f>
        <v>2</v>
      </c>
    </row>
    <row r="7" customFormat="false" ht="15.75" hidden="false" customHeight="false" outlineLevel="0" collapsed="false">
      <c r="A7" s="4" t="n">
        <v>6</v>
      </c>
      <c r="B7" s="5" t="s">
        <v>15</v>
      </c>
      <c r="C7" s="6" t="n">
        <v>50000</v>
      </c>
      <c r="D7" s="7" t="n">
        <v>37302</v>
      </c>
      <c r="E7" s="7" t="n">
        <v>37959</v>
      </c>
      <c r="F7" s="8" t="n">
        <f aca="false">DAYS360(D7,E7)</f>
        <v>649</v>
      </c>
      <c r="G7" s="8" t="n">
        <f aca="false">IF(F7&gt;L7,(C7/1000)+F7*6,(C7/1000)+F7*15)</f>
        <v>3944</v>
      </c>
      <c r="H7" s="9" t="n">
        <f aca="false">C7+G7</f>
        <v>53944</v>
      </c>
      <c r="J7" s="0" t="n">
        <f aca="false">F7/365.25</f>
        <v>1.77686516084873</v>
      </c>
      <c r="K7" s="0" t="n">
        <f aca="false">TRUNC(J7)</f>
        <v>1</v>
      </c>
    </row>
    <row r="9" customFormat="false" ht="12.75" hidden="false" customHeight="false" outlineLevel="0" collapsed="false">
      <c r="D9" s="0" t="s">
        <v>16</v>
      </c>
      <c r="E9" s="0" t="n">
        <f aca="false">IF(F2&gt;L1,(C2/1000)+F2*5)</f>
        <v>36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3T05:38:20Z</dcterms:created>
  <dc:creator>899</dc:creator>
  <dc:description/>
  <dc:language>en-US</dc:language>
  <cp:lastModifiedBy>899</cp:lastModifiedBy>
  <dcterms:modified xsi:type="dcterms:W3CDTF">2014-12-19T13:29:55Z</dcterms:modified>
  <cp:revision>0</cp:revision>
  <dc:subject/>
  <dc:title/>
</cp:coreProperties>
</file>