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15.61"/>
    <col collapsed="false" customWidth="true" hidden="false" outlineLevel="0" max="4" min="4" style="0" width="13.49"/>
  </cols>
  <sheetData>
    <row r="1" customFormat="false" ht="15.75" hidden="false" customHeight="false" outlineLevel="0" collapsed="false">
      <c r="A1" s="1" t="n">
        <v>34405</v>
      </c>
      <c r="C1" s="0" t="str">
        <f aca="false">REPT(CHOOSE(TRUNC(MOD(YEAR(A1),10)/2,)+1,"бело","черно","зелено","красно","желто")&amp;IF(COUNT(1/(MOD(YEAR(A1),12)={1,6,7,8})),"го ","й ")&amp;CHOOSE(MOD(YEAR(A1),12)+1,"обезьяны","петуха","собаки","свиньи","крысы","коровы","тигра","зайца","дракона","змеи","лошади","овцы"),YEAR(A1)&lt;&gt;"")</f>
        <v>зеленой собаки</v>
      </c>
      <c r="D1" s="0" t="e">
        <f aca="false">LOOKUP(DATE(,MONTH(A1),DAY(A1)),{1,20,50,81,111,142,173,205,236,267,297,327,357},{"Козерог","Водолей","Рыбы","Овен","Телец","Близнецы","Рак","Лев","Дева","Весы","Скорпион","Стрелец","Козерог"}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8:48:31Z</dcterms:created>
  <dc:creator>Elena</dc:creator>
  <dc:description/>
  <dc:language>en-US</dc:language>
  <cp:lastModifiedBy>Elena</cp:lastModifiedBy>
  <dcterms:modified xsi:type="dcterms:W3CDTF">2014-12-14T18:55:56Z</dcterms:modified>
  <cp:revision>0</cp:revision>
  <dc:subject/>
  <dc:title/>
</cp:coreProperties>
</file>