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Год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</cols>
  <sheetData>
    <row r="1" customFormat="false" ht="14.5" hidden="false" customHeight="fals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tr">
        <f aca="false">MID(TEXT(B2,"yyyy.mm.dd"),1,4)</f>
        <v>2014</v>
      </c>
      <c r="B2" s="4" t="n">
        <v>41985</v>
      </c>
      <c r="C2" s="5" t="str">
        <f aca="false">MID(TEXT(B2,"ГГГГ.ММ.ДД"),1,4)</f>
        <v>ГГГГ</v>
      </c>
    </row>
  </sheetData>
  <conditionalFormatting sqref="A2:B2">
    <cfRule type="expression" priority="2" aboveAverage="0" equalAverage="0" bottom="0" percent="0" rank="0" text="" dxfId="0">
      <formula>MOD(ROW(#REF!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26:11Z</dcterms:created>
  <dc:creator>1</dc:creator>
  <dc:description/>
  <dc:language>en-US</dc:language>
  <cp:lastModifiedBy>1</cp:lastModifiedBy>
  <dcterms:modified xsi:type="dcterms:W3CDTF">2014-12-17T12:45:17Z</dcterms:modified>
  <cp:revision>0</cp:revision>
  <dc:subject/>
  <dc:title/>
</cp:coreProperties>
</file>