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3" sheetId="1" state="visible" r:id="rId2"/>
    <sheet name="2014" sheetId="2" state="visible" r:id="rId3"/>
    <sheet name="сравнение" sheetId="3" state="visible" r:id="rId4"/>
  </sheets>
  <definedNames>
    <definedName function="false" hidden="false" name="трин" vbProcedure="false">'2013'!$B$5:$J$14</definedName>
    <definedName function="false" hidden="false" name="чет" vbProcedure="false">'2014'!$B$5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9">
  <si>
    <t xml:space="preserve">Июль 2013 г.</t>
  </si>
  <si>
    <t xml:space="preserve">Август 2013 г.</t>
  </si>
  <si>
    <t xml:space="preserve">Сентябрь 2013 г.</t>
  </si>
  <si>
    <t xml:space="preserve">Итог</t>
  </si>
  <si>
    <t xml:space="preserve">Номенклатура, Базовая единица измерения</t>
  </si>
  <si>
    <t xml:space="preserve">Код</t>
  </si>
  <si>
    <t xml:space="preserve">Сумма продажи в руб.</t>
  </si>
  <si>
    <t xml:space="preserve">Количество (в базовых единицах)</t>
  </si>
  <si>
    <t xml:space="preserve">яблоки</t>
  </si>
  <si>
    <t xml:space="preserve">лимоны</t>
  </si>
  <si>
    <t xml:space="preserve">мандарины</t>
  </si>
  <si>
    <t xml:space="preserve">апельсины</t>
  </si>
  <si>
    <t xml:space="preserve">груши</t>
  </si>
  <si>
    <t xml:space="preserve">персики</t>
  </si>
  <si>
    <t xml:space="preserve">бананы</t>
  </si>
  <si>
    <t xml:space="preserve">нектарины</t>
  </si>
  <si>
    <t xml:space="preserve">гранаты</t>
  </si>
  <si>
    <t xml:space="preserve">ИТОГО</t>
  </si>
  <si>
    <t xml:space="preserve">Июль 2014 г.</t>
  </si>
  <si>
    <t xml:space="preserve">Август 2014 г.</t>
  </si>
  <si>
    <t xml:space="preserve">Сентябрь 2014 г.</t>
  </si>
  <si>
    <t xml:space="preserve">помело</t>
  </si>
  <si>
    <t xml:space="preserve">грейпфруты</t>
  </si>
  <si>
    <t xml:space="preserve">манго</t>
  </si>
  <si>
    <t xml:space="preserve">папайя</t>
  </si>
  <si>
    <t xml:space="preserve">Июль сумма</t>
  </si>
  <si>
    <t xml:space="preserve">июль сумма</t>
  </si>
  <si>
    <t xml:space="preserve">июль кол-во</t>
  </si>
  <si>
    <t xml:space="preserve">Август сумма</t>
  </si>
  <si>
    <t xml:space="preserve">авг сумма</t>
  </si>
  <si>
    <t xml:space="preserve">Август кол-во</t>
  </si>
  <si>
    <t xml:space="preserve">авг кол-во</t>
  </si>
  <si>
    <t xml:space="preserve">сент сумма</t>
  </si>
  <si>
    <t xml:space="preserve">сент кол-во</t>
  </si>
  <si>
    <t xml:space="preserve">итог сумма</t>
  </si>
  <si>
    <t xml:space="preserve">итог кол-во</t>
  </si>
  <si>
    <t xml:space="preserve">сравнение</t>
  </si>
  <si>
    <t xml:space="preserve">сливы</t>
  </si>
  <si>
    <t xml:space="preserve">ИТО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[RED]\-#,##0.00"/>
    <numFmt numFmtId="166" formatCode="0.000;[RED]\-0.000"/>
    <numFmt numFmtId="167" formatCode="#,##0.000;[RED]\-#,##0.000"/>
    <numFmt numFmtId="168" formatCode="00000000000"/>
    <numFmt numFmtId="169" formatCode="0.00"/>
    <numFmt numFmtId="170" formatCode="0.00%"/>
    <numFmt numFmtId="171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sz val="1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/>
      <top style="thin">
        <color rgb="FF9999FF"/>
      </top>
      <bottom style="thin">
        <color rgb="FF9999FF"/>
      </bottom>
      <diagonal/>
    </border>
    <border diagonalUp="false" diagonalDown="false">
      <left/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/>
      <right/>
      <top/>
      <bottom style="thin">
        <color rgb="FF9999FF"/>
      </bottom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8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5.41"/>
  </cols>
  <sheetData>
    <row r="1" customFormat="false" ht="12.75" hidden="false" customHeight="true" outlineLevel="0" collapsed="false">
      <c r="A1" s="1"/>
      <c r="B1" s="2"/>
      <c r="C1" s="1" t="s">
        <v>0</v>
      </c>
      <c r="D1" s="1"/>
      <c r="E1" s="1" t="s">
        <v>1</v>
      </c>
      <c r="F1" s="1"/>
      <c r="G1" s="1" t="s">
        <v>2</v>
      </c>
      <c r="H1" s="1"/>
      <c r="I1" s="3" t="s">
        <v>3</v>
      </c>
      <c r="J1" s="3"/>
    </row>
    <row r="2" customFormat="false" ht="11.25" hidden="false" customHeight="true" outlineLevel="0" collapsed="false">
      <c r="A2" s="1" t="s">
        <v>4</v>
      </c>
      <c r="B2" s="1" t="s">
        <v>5</v>
      </c>
      <c r="C2" s="3" t="s">
        <v>6</v>
      </c>
      <c r="D2" s="3" t="s">
        <v>7</v>
      </c>
      <c r="E2" s="3" t="s">
        <v>6</v>
      </c>
      <c r="F2" s="3" t="s">
        <v>7</v>
      </c>
      <c r="G2" s="3" t="s">
        <v>6</v>
      </c>
      <c r="H2" s="3" t="s">
        <v>7</v>
      </c>
      <c r="I2" s="3" t="s">
        <v>6</v>
      </c>
      <c r="J2" s="3" t="s">
        <v>7</v>
      </c>
    </row>
    <row r="3" customFormat="false" ht="11.25" hidden="false" customHeight="true" outlineLevel="0" collapsed="false">
      <c r="A3" s="1"/>
      <c r="B3" s="1" t="n">
        <v>1</v>
      </c>
      <c r="C3" s="4" t="n">
        <v>2</v>
      </c>
      <c r="D3" s="5" t="n">
        <v>3</v>
      </c>
      <c r="E3" s="4" t="n">
        <v>4</v>
      </c>
      <c r="F3" s="5" t="n">
        <v>5</v>
      </c>
      <c r="G3" s="4" t="n">
        <v>6</v>
      </c>
      <c r="H3" s="5" t="n">
        <v>7</v>
      </c>
      <c r="I3" s="4" t="n">
        <v>8</v>
      </c>
      <c r="J3" s="6" t="n">
        <v>9</v>
      </c>
    </row>
    <row r="4" customFormat="false" ht="11.25" hidden="false" customHeight="true" outlineLevel="0" collapsed="false">
      <c r="A4" s="7"/>
      <c r="B4" s="1"/>
      <c r="C4" s="4"/>
      <c r="D4" s="5"/>
      <c r="E4" s="4"/>
      <c r="F4" s="5"/>
      <c r="G4" s="4"/>
      <c r="H4" s="5"/>
      <c r="I4" s="4"/>
      <c r="J4" s="6"/>
    </row>
    <row r="5" customFormat="false" ht="11.25" hidden="false" customHeight="true" outlineLevel="0" collapsed="false">
      <c r="A5" s="8" t="s">
        <v>8</v>
      </c>
      <c r="B5" s="9" t="n">
        <v>910</v>
      </c>
      <c r="C5" s="10" t="n">
        <v>350</v>
      </c>
      <c r="D5" s="10" t="n">
        <v>10</v>
      </c>
      <c r="E5" s="10" t="n">
        <v>350</v>
      </c>
      <c r="F5" s="10" t="n">
        <v>10</v>
      </c>
      <c r="G5" s="10" t="n">
        <v>350</v>
      </c>
      <c r="H5" s="10" t="n">
        <v>10</v>
      </c>
      <c r="I5" s="10" t="n">
        <v>1050</v>
      </c>
      <c r="J5" s="10" t="n">
        <v>30</v>
      </c>
    </row>
    <row r="6" customFormat="false" ht="11.25" hidden="false" customHeight="true" outlineLevel="0" collapsed="false">
      <c r="A6" s="8" t="s">
        <v>9</v>
      </c>
      <c r="B6" s="9" t="n">
        <v>911</v>
      </c>
      <c r="C6" s="10" t="n">
        <v>900</v>
      </c>
      <c r="D6" s="10" t="n">
        <v>20</v>
      </c>
      <c r="E6" s="10" t="n">
        <v>0</v>
      </c>
      <c r="F6" s="10"/>
      <c r="G6" s="10" t="n">
        <v>450</v>
      </c>
      <c r="H6" s="10" t="n">
        <v>10</v>
      </c>
      <c r="I6" s="10" t="n">
        <v>1350</v>
      </c>
      <c r="J6" s="10" t="n">
        <v>30</v>
      </c>
    </row>
    <row r="7" customFormat="false" ht="11.25" hidden="false" customHeight="true" outlineLevel="0" collapsed="false">
      <c r="A7" s="8" t="s">
        <v>10</v>
      </c>
      <c r="B7" s="9" t="n">
        <v>915</v>
      </c>
      <c r="C7" s="10" t="n">
        <v>0</v>
      </c>
      <c r="D7" s="10"/>
      <c r="E7" s="10" t="n">
        <v>500</v>
      </c>
      <c r="F7" s="10" t="n">
        <v>10</v>
      </c>
      <c r="G7" s="10" t="n">
        <v>0</v>
      </c>
      <c r="H7" s="10"/>
      <c r="I7" s="10" t="n">
        <v>500</v>
      </c>
      <c r="J7" s="10" t="n">
        <v>10</v>
      </c>
    </row>
    <row r="8" customFormat="false" ht="11.25" hidden="false" customHeight="true" outlineLevel="0" collapsed="false">
      <c r="A8" s="8" t="s">
        <v>11</v>
      </c>
      <c r="B8" s="9" t="n">
        <v>917</v>
      </c>
      <c r="C8" s="10" t="n">
        <v>0</v>
      </c>
      <c r="D8" s="10"/>
      <c r="E8" s="10" t="n">
        <v>500</v>
      </c>
      <c r="F8" s="10" t="n">
        <v>10</v>
      </c>
      <c r="G8" s="10" t="n">
        <v>500</v>
      </c>
      <c r="H8" s="10" t="n">
        <v>10</v>
      </c>
      <c r="I8" s="10" t="n">
        <v>1000</v>
      </c>
      <c r="J8" s="10" t="n">
        <v>20</v>
      </c>
    </row>
    <row r="9" customFormat="false" ht="11.25" hidden="false" customHeight="true" outlineLevel="0" collapsed="false">
      <c r="A9" s="8" t="s">
        <v>12</v>
      </c>
      <c r="B9" s="9" t="n">
        <v>919</v>
      </c>
      <c r="C9" s="10" t="n">
        <v>380</v>
      </c>
      <c r="D9" s="10" t="n">
        <v>10</v>
      </c>
      <c r="E9" s="10" t="n">
        <v>0</v>
      </c>
      <c r="F9" s="10"/>
      <c r="G9" s="10" t="n">
        <v>760</v>
      </c>
      <c r="H9" s="10" t="n">
        <v>20</v>
      </c>
      <c r="I9" s="10" t="n">
        <v>1140</v>
      </c>
      <c r="J9" s="10" t="n">
        <v>30</v>
      </c>
    </row>
    <row r="10" customFormat="false" ht="11.25" hidden="false" customHeight="true" outlineLevel="0" collapsed="false">
      <c r="A10" s="8" t="s">
        <v>13</v>
      </c>
      <c r="B10" s="9" t="n">
        <v>1313</v>
      </c>
      <c r="C10" s="10" t="n">
        <v>0</v>
      </c>
      <c r="D10" s="10"/>
      <c r="E10" s="10" t="n">
        <v>1500</v>
      </c>
      <c r="F10" s="10" t="n">
        <v>25</v>
      </c>
      <c r="G10" s="10" t="n">
        <v>1800</v>
      </c>
      <c r="H10" s="10" t="n">
        <v>30</v>
      </c>
      <c r="I10" s="10" t="n">
        <v>3300</v>
      </c>
      <c r="J10" s="10" t="n">
        <v>55</v>
      </c>
    </row>
    <row r="11" customFormat="false" ht="11.25" hidden="false" customHeight="true" outlineLevel="0" collapsed="false">
      <c r="A11" s="8" t="s">
        <v>14</v>
      </c>
      <c r="B11" s="9" t="n">
        <v>7558</v>
      </c>
      <c r="C11" s="10" t="n">
        <v>450</v>
      </c>
      <c r="D11" s="10" t="n">
        <v>15</v>
      </c>
      <c r="E11" s="10" t="n">
        <v>0</v>
      </c>
      <c r="F11" s="10"/>
      <c r="G11" s="10" t="n">
        <v>600</v>
      </c>
      <c r="H11" s="10" t="n">
        <v>20</v>
      </c>
      <c r="I11" s="10" t="n">
        <v>1050</v>
      </c>
      <c r="J11" s="10" t="n">
        <v>35</v>
      </c>
    </row>
    <row r="12" customFormat="false" ht="11.25" hidden="false" customHeight="true" outlineLevel="0" collapsed="false">
      <c r="A12" s="8" t="s">
        <v>15</v>
      </c>
      <c r="B12" s="9" t="n">
        <v>8837</v>
      </c>
      <c r="C12" s="10" t="n">
        <v>0</v>
      </c>
      <c r="D12" s="10"/>
      <c r="E12" s="10" t="n">
        <v>1300</v>
      </c>
      <c r="F12" s="10" t="n">
        <v>20</v>
      </c>
      <c r="G12" s="10" t="n">
        <v>0</v>
      </c>
      <c r="H12" s="10"/>
      <c r="I12" s="10" t="n">
        <v>1300</v>
      </c>
      <c r="J12" s="10" t="n">
        <v>20</v>
      </c>
    </row>
    <row r="13" customFormat="false" ht="11.25" hidden="false" customHeight="true" outlineLevel="0" collapsed="false">
      <c r="A13" s="8" t="s">
        <v>16</v>
      </c>
      <c r="B13" s="9" t="n">
        <v>8839</v>
      </c>
      <c r="C13" s="10" t="n">
        <v>0</v>
      </c>
      <c r="D13" s="10"/>
      <c r="E13" s="10" t="n">
        <v>1600</v>
      </c>
      <c r="F13" s="10" t="n">
        <v>20</v>
      </c>
      <c r="G13" s="10" t="n">
        <v>0</v>
      </c>
      <c r="H13" s="10"/>
      <c r="I13" s="10" t="n">
        <v>1600</v>
      </c>
      <c r="J13" s="10" t="n">
        <v>20</v>
      </c>
    </row>
    <row r="14" customFormat="false" ht="11.25" hidden="false" customHeight="true" outlineLevel="0" collapsed="false">
      <c r="A14" s="11" t="s">
        <v>3</v>
      </c>
      <c r="B14" s="12" t="s">
        <v>17</v>
      </c>
      <c r="C14" s="13" t="n">
        <v>2080</v>
      </c>
      <c r="D14" s="13" t="n">
        <v>55</v>
      </c>
      <c r="E14" s="13" t="n">
        <v>5750</v>
      </c>
      <c r="F14" s="13" t="n">
        <v>95</v>
      </c>
      <c r="G14" s="13" t="n">
        <v>4460</v>
      </c>
      <c r="H14" s="13" t="n">
        <v>100</v>
      </c>
      <c r="I14" s="13" t="n">
        <v>12290</v>
      </c>
      <c r="J14" s="13" t="n">
        <v>250</v>
      </c>
    </row>
    <row r="15" customFormat="false" ht="11.25" hidden="false" customHeight="true" outlineLevel="0" collapsed="false">
      <c r="J15" s="14"/>
    </row>
    <row r="16" customFormat="false" ht="11.25" hidden="false" customHeight="true" outlineLevel="0" collapsed="false"/>
    <row r="17" customFormat="false" ht="11.25" hidden="false" customHeight="true" outlineLevel="0" collapsed="false"/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mergeCells count="4">
    <mergeCell ref="C1:D1"/>
    <mergeCell ref="E1:F1"/>
    <mergeCell ref="G1:H1"/>
    <mergeCell ref="I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0.28"/>
  </cols>
  <sheetData>
    <row r="1" customFormat="false" ht="12.75" hidden="false" customHeight="true" outlineLevel="0" collapsed="false">
      <c r="A1" s="1"/>
      <c r="B1" s="2"/>
      <c r="C1" s="1" t="s">
        <v>18</v>
      </c>
      <c r="D1" s="1"/>
      <c r="E1" s="1" t="s">
        <v>19</v>
      </c>
      <c r="F1" s="1"/>
      <c r="G1" s="1" t="s">
        <v>20</v>
      </c>
      <c r="H1" s="1"/>
      <c r="I1" s="3" t="s">
        <v>3</v>
      </c>
      <c r="J1" s="3"/>
    </row>
    <row r="2" customFormat="false" ht="13.5" hidden="false" customHeight="true" outlineLevel="0" collapsed="false">
      <c r="A2" s="1" t="s">
        <v>4</v>
      </c>
      <c r="B2" s="1" t="s">
        <v>5</v>
      </c>
      <c r="C2" s="3" t="s">
        <v>6</v>
      </c>
      <c r="D2" s="3" t="s">
        <v>7</v>
      </c>
      <c r="E2" s="3" t="s">
        <v>6</v>
      </c>
      <c r="F2" s="3" t="s">
        <v>7</v>
      </c>
      <c r="G2" s="3" t="s">
        <v>6</v>
      </c>
      <c r="H2" s="3" t="s">
        <v>7</v>
      </c>
      <c r="I2" s="3" t="s">
        <v>6</v>
      </c>
      <c r="J2" s="3" t="s">
        <v>7</v>
      </c>
    </row>
    <row r="3" customFormat="false" ht="13.5" hidden="false" customHeight="true" outlineLevel="0" collapsed="false">
      <c r="A3" s="1"/>
      <c r="B3" s="1" t="n">
        <v>1</v>
      </c>
      <c r="C3" s="4" t="n">
        <v>2</v>
      </c>
      <c r="D3" s="5" t="n">
        <v>3</v>
      </c>
      <c r="E3" s="4" t="n">
        <v>4</v>
      </c>
      <c r="F3" s="5" t="n">
        <v>5</v>
      </c>
      <c r="G3" s="4" t="n">
        <v>6</v>
      </c>
      <c r="H3" s="5" t="n">
        <v>7</v>
      </c>
      <c r="I3" s="4" t="n">
        <v>8</v>
      </c>
      <c r="J3" s="6" t="n">
        <v>9</v>
      </c>
    </row>
    <row r="4" customFormat="false" ht="13.5" hidden="false" customHeight="true" outlineLevel="0" collapsed="false">
      <c r="A4" s="7"/>
      <c r="B4" s="1"/>
      <c r="C4" s="4"/>
      <c r="D4" s="5"/>
      <c r="E4" s="4"/>
      <c r="F4" s="5"/>
      <c r="G4" s="4"/>
      <c r="H4" s="5"/>
      <c r="I4" s="4"/>
      <c r="J4" s="6"/>
    </row>
    <row r="5" customFormat="false" ht="13.5" hidden="false" customHeight="true" outlineLevel="0" collapsed="false">
      <c r="A5" s="8" t="s">
        <v>8</v>
      </c>
      <c r="B5" s="9" t="n">
        <v>910</v>
      </c>
      <c r="C5" s="10" t="n">
        <v>350</v>
      </c>
      <c r="D5" s="10" t="n">
        <v>10</v>
      </c>
      <c r="E5" s="10" t="n">
        <v>0</v>
      </c>
      <c r="F5" s="10"/>
      <c r="G5" s="10" t="n">
        <v>0</v>
      </c>
      <c r="H5" s="10"/>
      <c r="I5" s="10" t="n">
        <v>350</v>
      </c>
      <c r="J5" s="10" t="n">
        <v>10</v>
      </c>
    </row>
    <row r="6" customFormat="false" ht="13.5" hidden="false" customHeight="true" outlineLevel="0" collapsed="false">
      <c r="A6" s="8" t="s">
        <v>9</v>
      </c>
      <c r="B6" s="9" t="n">
        <v>911</v>
      </c>
      <c r="C6" s="10" t="n">
        <v>0</v>
      </c>
      <c r="D6" s="10"/>
      <c r="E6" s="10" t="n">
        <v>450</v>
      </c>
      <c r="F6" s="10" t="n">
        <v>10</v>
      </c>
      <c r="G6" s="10" t="n">
        <v>0</v>
      </c>
      <c r="H6" s="10"/>
      <c r="I6" s="10" t="n">
        <v>450</v>
      </c>
      <c r="J6" s="10" t="n">
        <v>10</v>
      </c>
    </row>
    <row r="7" customFormat="false" ht="13.5" hidden="false" customHeight="true" outlineLevel="0" collapsed="false">
      <c r="A7" s="8" t="s">
        <v>10</v>
      </c>
      <c r="B7" s="9" t="n">
        <v>915</v>
      </c>
      <c r="C7" s="10" t="n">
        <v>500</v>
      </c>
      <c r="D7" s="10" t="n">
        <v>10</v>
      </c>
      <c r="E7" s="10" t="n">
        <v>500</v>
      </c>
      <c r="F7" s="10" t="n">
        <v>10</v>
      </c>
      <c r="G7" s="10" t="n">
        <v>1000</v>
      </c>
      <c r="H7" s="10" t="n">
        <v>20</v>
      </c>
      <c r="I7" s="10" t="n">
        <v>2000</v>
      </c>
      <c r="J7" s="10" t="n">
        <v>40</v>
      </c>
    </row>
    <row r="8" customFormat="false" ht="13.5" hidden="false" customHeight="true" outlineLevel="0" collapsed="false">
      <c r="A8" s="8" t="s">
        <v>11</v>
      </c>
      <c r="B8" s="9" t="n">
        <v>917</v>
      </c>
      <c r="C8" s="10" t="n">
        <v>500</v>
      </c>
      <c r="D8" s="10" t="n">
        <v>10</v>
      </c>
      <c r="E8" s="10" t="n">
        <v>0</v>
      </c>
      <c r="F8" s="10"/>
      <c r="G8" s="10" t="n">
        <v>500</v>
      </c>
      <c r="H8" s="10" t="n">
        <v>10</v>
      </c>
      <c r="I8" s="10" t="n">
        <v>1000</v>
      </c>
      <c r="J8" s="10" t="n">
        <v>20</v>
      </c>
    </row>
    <row r="9" customFormat="false" ht="13.5" hidden="false" customHeight="true" outlineLevel="0" collapsed="false">
      <c r="A9" s="8" t="s">
        <v>12</v>
      </c>
      <c r="B9" s="9" t="n">
        <v>919</v>
      </c>
      <c r="C9" s="10" t="n">
        <v>0</v>
      </c>
      <c r="D9" s="10"/>
      <c r="E9" s="10" t="n">
        <v>380</v>
      </c>
      <c r="F9" s="10" t="n">
        <v>10</v>
      </c>
      <c r="G9" s="10" t="n">
        <v>380</v>
      </c>
      <c r="H9" s="10" t="n">
        <v>10</v>
      </c>
      <c r="I9" s="10" t="n">
        <v>760</v>
      </c>
      <c r="J9" s="10" t="n">
        <v>20</v>
      </c>
    </row>
    <row r="10" customFormat="false" ht="13.5" hidden="false" customHeight="true" outlineLevel="0" collapsed="false">
      <c r="A10" s="8" t="s">
        <v>13</v>
      </c>
      <c r="B10" s="9" t="n">
        <v>1313</v>
      </c>
      <c r="C10" s="10" t="n">
        <v>0</v>
      </c>
      <c r="D10" s="10"/>
      <c r="E10" s="10" t="n">
        <v>0</v>
      </c>
      <c r="F10" s="10"/>
      <c r="G10" s="10" t="n">
        <v>420</v>
      </c>
      <c r="H10" s="10" t="n">
        <v>7</v>
      </c>
      <c r="I10" s="10" t="n">
        <v>420</v>
      </c>
      <c r="J10" s="10" t="n">
        <v>7</v>
      </c>
    </row>
    <row r="11" customFormat="false" ht="13.5" hidden="false" customHeight="true" outlineLevel="0" collapsed="false">
      <c r="A11" s="8" t="s">
        <v>14</v>
      </c>
      <c r="B11" s="9" t="n">
        <v>7558</v>
      </c>
      <c r="C11" s="10" t="n">
        <v>0</v>
      </c>
      <c r="D11" s="10"/>
      <c r="E11" s="10" t="n">
        <v>600</v>
      </c>
      <c r="F11" s="10" t="n">
        <v>20</v>
      </c>
      <c r="G11" s="10" t="n">
        <v>450</v>
      </c>
      <c r="H11" s="10" t="n">
        <v>15</v>
      </c>
      <c r="I11" s="10" t="n">
        <v>1050</v>
      </c>
      <c r="J11" s="10" t="n">
        <v>35</v>
      </c>
    </row>
    <row r="12" customFormat="false" ht="13.5" hidden="false" customHeight="true" outlineLevel="0" collapsed="false">
      <c r="A12" s="8" t="s">
        <v>15</v>
      </c>
      <c r="B12" s="9" t="n">
        <v>8837</v>
      </c>
      <c r="C12" s="10" t="n">
        <v>520</v>
      </c>
      <c r="D12" s="10" t="n">
        <v>8</v>
      </c>
      <c r="E12" s="10" t="n">
        <v>0</v>
      </c>
      <c r="F12" s="10"/>
      <c r="G12" s="10" t="n">
        <v>520</v>
      </c>
      <c r="H12" s="10" t="n">
        <v>8</v>
      </c>
      <c r="I12" s="10" t="n">
        <v>1040</v>
      </c>
      <c r="J12" s="10" t="n">
        <v>16</v>
      </c>
    </row>
    <row r="13" customFormat="false" ht="13.5" hidden="false" customHeight="true" outlineLevel="0" collapsed="false">
      <c r="A13" s="8" t="s">
        <v>16</v>
      </c>
      <c r="B13" s="9" t="n">
        <v>8839</v>
      </c>
      <c r="C13" s="10" t="n">
        <v>0</v>
      </c>
      <c r="D13" s="10"/>
      <c r="E13" s="10" t="n">
        <v>240</v>
      </c>
      <c r="F13" s="10" t="n">
        <v>3</v>
      </c>
      <c r="G13" s="10" t="n">
        <v>480</v>
      </c>
      <c r="H13" s="10" t="n">
        <v>6</v>
      </c>
      <c r="I13" s="10" t="n">
        <v>720</v>
      </c>
      <c r="J13" s="10" t="n">
        <v>9</v>
      </c>
    </row>
    <row r="14" customFormat="false" ht="13.5" hidden="false" customHeight="true" outlineLevel="0" collapsed="false">
      <c r="A14" s="8" t="s">
        <v>21</v>
      </c>
      <c r="B14" s="9" t="n">
        <v>8884</v>
      </c>
      <c r="C14" s="10" t="n">
        <v>0</v>
      </c>
      <c r="D14" s="10"/>
      <c r="E14" s="10" t="n">
        <v>525</v>
      </c>
      <c r="F14" s="10" t="n">
        <v>7</v>
      </c>
      <c r="G14" s="10" t="n">
        <v>0</v>
      </c>
      <c r="H14" s="10" t="n">
        <v>0</v>
      </c>
      <c r="I14" s="10" t="n">
        <v>525</v>
      </c>
      <c r="J14" s="10" t="n">
        <v>7</v>
      </c>
    </row>
    <row r="15" customFormat="false" ht="13.5" hidden="false" customHeight="true" outlineLevel="0" collapsed="false">
      <c r="A15" s="8" t="s">
        <v>22</v>
      </c>
      <c r="B15" s="9" t="n">
        <v>8925</v>
      </c>
      <c r="C15" s="10" t="n">
        <v>390</v>
      </c>
      <c r="D15" s="10" t="n">
        <v>6</v>
      </c>
      <c r="E15" s="10" t="n">
        <v>1300</v>
      </c>
      <c r="F15" s="10" t="n">
        <v>20</v>
      </c>
      <c r="G15" s="10" t="n">
        <v>1300</v>
      </c>
      <c r="H15" s="10" t="n">
        <v>20</v>
      </c>
      <c r="I15" s="10" t="n">
        <v>2990</v>
      </c>
      <c r="J15" s="10" t="n">
        <v>46</v>
      </c>
    </row>
    <row r="16" customFormat="false" ht="13.5" hidden="false" customHeight="true" outlineLevel="0" collapsed="false">
      <c r="A16" s="8" t="s">
        <v>23</v>
      </c>
      <c r="B16" s="9" t="n">
        <v>9239</v>
      </c>
      <c r="C16" s="10" t="n">
        <v>600</v>
      </c>
      <c r="D16" s="10" t="n">
        <v>10</v>
      </c>
      <c r="E16" s="10" t="n">
        <v>0</v>
      </c>
      <c r="F16" s="10"/>
      <c r="G16" s="10" t="n">
        <v>420</v>
      </c>
      <c r="H16" s="10" t="n">
        <v>7</v>
      </c>
      <c r="I16" s="10" t="n">
        <v>1020</v>
      </c>
      <c r="J16" s="10" t="n">
        <v>17</v>
      </c>
    </row>
    <row r="17" customFormat="false" ht="13.5" hidden="false" customHeight="true" outlineLevel="0" collapsed="false">
      <c r="A17" s="8" t="s">
        <v>24</v>
      </c>
      <c r="B17" s="9" t="n">
        <v>9247</v>
      </c>
      <c r="C17" s="10" t="n">
        <v>900</v>
      </c>
      <c r="D17" s="10" t="n">
        <v>10</v>
      </c>
      <c r="E17" s="10" t="n">
        <v>0</v>
      </c>
      <c r="F17" s="10"/>
      <c r="G17" s="10" t="n">
        <v>900</v>
      </c>
      <c r="H17" s="10" t="n">
        <v>10</v>
      </c>
      <c r="I17" s="10" t="n">
        <v>1800</v>
      </c>
      <c r="J17" s="10" t="n">
        <v>20</v>
      </c>
    </row>
    <row r="18" customFormat="false" ht="13.5" hidden="false" customHeight="true" outlineLevel="0" collapsed="false">
      <c r="A18" s="11" t="s">
        <v>3</v>
      </c>
      <c r="B18" s="12" t="s">
        <v>17</v>
      </c>
      <c r="C18" s="13" t="n">
        <v>3760</v>
      </c>
      <c r="D18" s="13" t="n">
        <v>64</v>
      </c>
      <c r="E18" s="13" t="n">
        <v>3995</v>
      </c>
      <c r="F18" s="13" t="n">
        <v>80</v>
      </c>
      <c r="G18" s="13" t="n">
        <v>6370</v>
      </c>
      <c r="H18" s="13" t="n">
        <v>113</v>
      </c>
      <c r="I18" s="13" t="n">
        <v>14125</v>
      </c>
      <c r="J18" s="13" t="n">
        <v>257</v>
      </c>
    </row>
    <row r="19" customFormat="false" ht="13.5" hidden="false" customHeight="true" outlineLevel="0" collapsed="false"/>
    <row r="20" customFormat="false" ht="13.5" hidden="false" customHeight="true" outlineLevel="0" collapsed="false"/>
  </sheetData>
  <mergeCells count="4">
    <mergeCell ref="C1:D1"/>
    <mergeCell ref="E1:F1"/>
    <mergeCell ref="G1:H1"/>
    <mergeCell ref="I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V12" activeCellId="0" sqref="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1.99"/>
    <col collapsed="false" customWidth="true" hidden="false" outlineLevel="0" max="4" min="3" style="15" width="9.14"/>
    <col collapsed="false" customWidth="true" hidden="false" outlineLevel="0" max="5" min="5" style="16" width="10.13"/>
    <col collapsed="false" customWidth="true" hidden="false" outlineLevel="0" max="7" min="6" style="17" width="9.14"/>
    <col collapsed="false" customWidth="true" hidden="false" outlineLevel="0" max="8" min="8" style="16" width="9.28"/>
    <col collapsed="false" customWidth="true" hidden="false" outlineLevel="0" max="10" min="9" style="15" width="9.14"/>
    <col collapsed="false" customWidth="true" hidden="false" outlineLevel="0" max="11" min="11" style="16" width="11.85"/>
    <col collapsed="false" customWidth="true" hidden="false" outlineLevel="0" max="13" min="12" style="17" width="9.14"/>
    <col collapsed="false" customWidth="true" hidden="false" outlineLevel="0" max="14" min="14" style="16" width="11.85"/>
    <col collapsed="false" customWidth="true" hidden="false" outlineLevel="0" max="16" min="15" style="17" width="9.14"/>
    <col collapsed="false" customWidth="true" hidden="false" outlineLevel="0" max="17" min="17" style="16" width="11.85"/>
    <col collapsed="false" customWidth="true" hidden="false" outlineLevel="0" max="19" min="18" style="17" width="9.14"/>
    <col collapsed="false" customWidth="true" hidden="false" outlineLevel="0" max="20" min="20" style="16" width="11.85"/>
    <col collapsed="false" customWidth="true" hidden="false" outlineLevel="0" max="22" min="21" style="17" width="9.14"/>
    <col collapsed="false" customWidth="true" hidden="false" outlineLevel="0" max="23" min="23" style="16" width="11.85"/>
    <col collapsed="false" customWidth="true" hidden="false" outlineLevel="0" max="24" min="24" style="17" width="10.28"/>
    <col collapsed="false" customWidth="true" hidden="false" outlineLevel="0" max="25" min="25" style="17" width="9.14"/>
    <col collapsed="false" customWidth="true" hidden="false" outlineLevel="0" max="26" min="26" style="16" width="14.56"/>
  </cols>
  <sheetData>
    <row r="1" customFormat="false" ht="9.75" hidden="false" customHeight="true" outlineLevel="0" collapsed="false">
      <c r="C1" s="18" t="s">
        <v>25</v>
      </c>
      <c r="D1" s="18"/>
      <c r="E1" s="16" t="s">
        <v>26</v>
      </c>
      <c r="F1" s="19" t="s">
        <v>27</v>
      </c>
      <c r="G1" s="19"/>
      <c r="H1" s="16" t="s">
        <v>27</v>
      </c>
      <c r="I1" s="20" t="s">
        <v>28</v>
      </c>
      <c r="J1" s="20"/>
      <c r="K1" s="16" t="s">
        <v>29</v>
      </c>
      <c r="L1" s="21" t="s">
        <v>30</v>
      </c>
      <c r="M1" s="21"/>
      <c r="N1" s="16" t="s">
        <v>31</v>
      </c>
      <c r="O1" s="20" t="s">
        <v>32</v>
      </c>
      <c r="P1" s="20"/>
      <c r="Q1" s="16" t="s">
        <v>32</v>
      </c>
      <c r="R1" s="21" t="s">
        <v>33</v>
      </c>
      <c r="S1" s="21"/>
      <c r="T1" s="16" t="s">
        <v>33</v>
      </c>
      <c r="U1" s="20" t="s">
        <v>34</v>
      </c>
      <c r="V1" s="20"/>
      <c r="W1" s="16" t="s">
        <v>34</v>
      </c>
      <c r="X1" s="22" t="s">
        <v>35</v>
      </c>
      <c r="Y1" s="22"/>
      <c r="Z1" s="16" t="s">
        <v>34</v>
      </c>
    </row>
    <row r="2" customFormat="false" ht="12" hidden="false" customHeight="true" outlineLevel="0" collapsed="false">
      <c r="A2" s="23" t="s">
        <v>4</v>
      </c>
      <c r="B2" s="23" t="s">
        <v>5</v>
      </c>
      <c r="C2" s="24" t="n">
        <v>2013</v>
      </c>
      <c r="D2" s="24" t="n">
        <v>2014</v>
      </c>
      <c r="E2" s="16" t="s">
        <v>36</v>
      </c>
      <c r="F2" s="24" t="n">
        <v>2013</v>
      </c>
      <c r="G2" s="24" t="n">
        <v>2014</v>
      </c>
      <c r="H2" s="16" t="s">
        <v>36</v>
      </c>
      <c r="I2" s="24" t="n">
        <v>2013</v>
      </c>
      <c r="J2" s="24" t="n">
        <v>2014</v>
      </c>
      <c r="K2" s="16" t="s">
        <v>36</v>
      </c>
      <c r="L2" s="24" t="n">
        <v>2013</v>
      </c>
      <c r="M2" s="24" t="n">
        <v>2014</v>
      </c>
      <c r="N2" s="16" t="s">
        <v>36</v>
      </c>
      <c r="O2" s="24" t="n">
        <v>2013</v>
      </c>
      <c r="P2" s="24" t="n">
        <v>2014</v>
      </c>
      <c r="Q2" s="16" t="s">
        <v>36</v>
      </c>
      <c r="R2" s="24" t="n">
        <v>2013</v>
      </c>
      <c r="S2" s="24" t="n">
        <v>2014</v>
      </c>
      <c r="T2" s="16" t="s">
        <v>36</v>
      </c>
      <c r="U2" s="24" t="n">
        <v>2013</v>
      </c>
      <c r="V2" s="24" t="n">
        <v>2014</v>
      </c>
      <c r="W2" s="16" t="s">
        <v>36</v>
      </c>
      <c r="X2" s="24" t="n">
        <v>2013</v>
      </c>
      <c r="Y2" s="24" t="n">
        <v>2014</v>
      </c>
      <c r="Z2" s="16" t="s">
        <v>36</v>
      </c>
    </row>
    <row r="3" s="28" customFormat="true" ht="12.75" hidden="false" customHeight="true" outlineLevel="0" collapsed="false">
      <c r="A3" s="8" t="s">
        <v>8</v>
      </c>
      <c r="B3" s="9" t="n">
        <v>910</v>
      </c>
      <c r="C3" s="25" t="n">
        <f aca="false">IF(ISNA(VLOOKUP(B3,трин,2,FALSE())),0,VLOOKUP(B3,трин,2,FALSE()))</f>
        <v>350</v>
      </c>
      <c r="D3" s="25" t="n">
        <f aca="false">IF(ISNA(VLOOKUP(B3,чет,2,FALSE())),0,VLOOKUP(B3,чет,2,FALSE()))</f>
        <v>350</v>
      </c>
      <c r="E3" s="26" t="n">
        <f aca="false">IF(C3=0,"",SUM((D3/C3)-100%))</f>
        <v>0</v>
      </c>
      <c r="F3" s="27" t="n">
        <f aca="false">IF(ISNA(VLOOKUP(B3,трин,3,FALSE())),0,VLOOKUP(B3,трин,3,FALSE()))</f>
        <v>10</v>
      </c>
      <c r="G3" s="27" t="n">
        <f aca="false">IF(ISNA(VLOOKUP(B3,чет,3,FALSE())),0,VLOOKUP(B3,чет,3,FALSE()))</f>
        <v>10</v>
      </c>
      <c r="H3" s="26" t="n">
        <f aca="false">IF(F3=0,"",SUM((G3/F3)-100%))</f>
        <v>0</v>
      </c>
      <c r="I3" s="25" t="n">
        <f aca="false">IF(ISNA(VLOOKUP(B3,трин,4,FALSE())),0,VLOOKUP(B3,трин,4,FALSE()))</f>
        <v>350</v>
      </c>
      <c r="J3" s="25" t="n">
        <f aca="false">IF(ISNA(VLOOKUP(B3,чет,4,FALSE())),0,VLOOKUP(B3,чет,4,FALSE()))</f>
        <v>0</v>
      </c>
      <c r="K3" s="26" t="n">
        <f aca="false">IF(I3=0,"",SUM((J3/I3)-100%))</f>
        <v>-1</v>
      </c>
      <c r="L3" s="27" t="n">
        <f aca="false">IF(ISNA(VLOOKUP(B3,трин,5,FALSE())),0,VLOOKUP(B3,трин,5,FALSE()))</f>
        <v>10</v>
      </c>
      <c r="M3" s="27" t="n">
        <f aca="false">IF(ISNA(VLOOKUP(B3,чет,5,FALSE())),0,VLOOKUP(B3,чет,5,FALSE()))</f>
        <v>0</v>
      </c>
      <c r="N3" s="26" t="n">
        <f aca="false">IF(L3=0,"",SUM((M3/L3)-100%))</f>
        <v>-1</v>
      </c>
      <c r="O3" s="27" t="n">
        <f aca="false">IF(ISNA(VLOOKUP(B3,трин,6,FALSE())),0,VLOOKUP(B3,трин,6,FALSE()))</f>
        <v>350</v>
      </c>
      <c r="P3" s="27" t="n">
        <f aca="false">IF(ISNA(VLOOKUP(B3,чет,6,FALSE())),0,VLOOKUP(B3,чет,6,FALSE()))</f>
        <v>0</v>
      </c>
      <c r="Q3" s="26" t="n">
        <f aca="false">IF(O3=0,"",SUM((P3/O3)-100%))</f>
        <v>-1</v>
      </c>
      <c r="R3" s="27" t="n">
        <f aca="false">IF(ISNA(VLOOKUP(B3,трин,7,FALSE())),0,VLOOKUP(B3,трин,7,FALSE()))</f>
        <v>10</v>
      </c>
      <c r="S3" s="27" t="n">
        <f aca="false">IF(ISNA(VLOOKUP(B3,чет,7,FALSE())),0,VLOOKUP(B3,чет,7,FALSE()))</f>
        <v>0</v>
      </c>
      <c r="T3" s="26" t="n">
        <f aca="false">IF(R3=0,"",SUM((S3/R3)-100%))</f>
        <v>-1</v>
      </c>
      <c r="U3" s="27" t="n">
        <f aca="false">IF(ISNA(VLOOKUP(B3,трин,8,FALSE())),0,VLOOKUP(B3,трин,8,FALSE()))</f>
        <v>1050</v>
      </c>
      <c r="V3" s="27" t="n">
        <f aca="false">IF(ISNA(VLOOKUP(B3,чет,8,FALSE())),0,VLOOKUP(B3,чет,8,FALSE()))</f>
        <v>350</v>
      </c>
      <c r="W3" s="26" t="n">
        <f aca="false">IF(U3=0,"",SUM((V3/U3)-100%))</f>
        <v>-0.666666666666667</v>
      </c>
      <c r="X3" s="27" t="n">
        <f aca="false">IF(ISNA(VLOOKUP(B3,трин,9,FALSE())),0,VLOOKUP(B3,трин,9,FALSE()))</f>
        <v>30</v>
      </c>
      <c r="Y3" s="27" t="n">
        <f aca="false">IF(ISNA(VLOOKUP(B3,чет,9,FALSE())),0,VLOOKUP(B3,чет,9,FALSE()))</f>
        <v>10</v>
      </c>
      <c r="Z3" s="26" t="n">
        <f aca="false">IF(X3=0,"",SUM((Y3/X3)-100%))</f>
        <v>-0.666666666666667</v>
      </c>
    </row>
    <row r="4" s="28" customFormat="true" ht="12.75" hidden="false" customHeight="true" outlineLevel="0" collapsed="false">
      <c r="A4" s="8" t="s">
        <v>9</v>
      </c>
      <c r="B4" s="9" t="n">
        <v>911</v>
      </c>
      <c r="C4" s="25" t="n">
        <f aca="false">IF(ISNA(VLOOKUP(B4,трин,2,FALSE())),0,VLOOKUP(B4,трин,2,FALSE()))</f>
        <v>900</v>
      </c>
      <c r="D4" s="25" t="n">
        <f aca="false">IF(ISNA(VLOOKUP(B4,чет,2,FALSE())),0,VLOOKUP(B4,чет,2,FALSE()))</f>
        <v>0</v>
      </c>
      <c r="E4" s="26" t="n">
        <f aca="false">IF(C4=0,"",SUM((D4/C4)-100%))</f>
        <v>-1</v>
      </c>
      <c r="F4" s="27" t="n">
        <f aca="false">IF(ISNA(VLOOKUP(B4,трин,3,FALSE())),0,VLOOKUP(B4,трин,3,FALSE()))</f>
        <v>20</v>
      </c>
      <c r="G4" s="27" t="n">
        <f aca="false">IF(ISNA(VLOOKUP(B4,чет,3,FALSE())),0,VLOOKUP(B4,чет,3,FALSE()))</f>
        <v>0</v>
      </c>
      <c r="H4" s="26" t="n">
        <f aca="false">IF(F4=0,"",SUM((G4/F4)-100%))</f>
        <v>-1</v>
      </c>
      <c r="I4" s="25" t="n">
        <f aca="false">IF(ISNA(VLOOKUP(B4,трин,4,FALSE())),0,VLOOKUP(B4,трин,4,FALSE()))</f>
        <v>0</v>
      </c>
      <c r="J4" s="25" t="n">
        <f aca="false">IF(ISNA(VLOOKUP(B4,чет,4,FALSE())),0,VLOOKUP(B4,чет,4,FALSE()))</f>
        <v>450</v>
      </c>
      <c r="K4" s="26" t="str">
        <f aca="false">IF(I4=0,"",SUM((J4/I4)-100%))</f>
        <v/>
      </c>
      <c r="L4" s="27" t="n">
        <f aca="false">IF(ISNA(VLOOKUP(B4,трин,5,FALSE())),0,VLOOKUP(B4,трин,5,FALSE()))</f>
        <v>0</v>
      </c>
      <c r="M4" s="27" t="n">
        <f aca="false">IF(ISNA(VLOOKUP(B4,чет,5,FALSE())),0,VLOOKUP(B4,чет,5,FALSE()))</f>
        <v>10</v>
      </c>
      <c r="N4" s="26" t="str">
        <f aca="false">IF(L4=0,"",SUM((M4/L4)-100%))</f>
        <v/>
      </c>
      <c r="O4" s="27" t="n">
        <f aca="false">IF(ISNA(VLOOKUP(B4,трин,6,FALSE())),0,VLOOKUP(B4,трин,6,FALSE()))</f>
        <v>450</v>
      </c>
      <c r="P4" s="27" t="n">
        <f aca="false">IF(ISNA(VLOOKUP(B4,чет,6,FALSE())),0,VLOOKUP(B4,чет,6,FALSE()))</f>
        <v>0</v>
      </c>
      <c r="Q4" s="26" t="n">
        <f aca="false">IF(O4=0,"",SUM((P4/O4)-100%))</f>
        <v>-1</v>
      </c>
      <c r="R4" s="27" t="n">
        <f aca="false">IF(ISNA(VLOOKUP(B4,трин,7,FALSE())),0,VLOOKUP(B4,трин,7,FALSE()))</f>
        <v>10</v>
      </c>
      <c r="S4" s="27" t="n">
        <f aca="false">IF(ISNA(VLOOKUP(B4,чет,7,FALSE())),0,VLOOKUP(B4,чет,7,FALSE()))</f>
        <v>0</v>
      </c>
      <c r="T4" s="26" t="n">
        <f aca="false">IF(R4=0,"",SUM((S4/R4)-100%))</f>
        <v>-1</v>
      </c>
      <c r="U4" s="27" t="n">
        <f aca="false">IF(ISNA(VLOOKUP(B4,трин,8,FALSE())),0,VLOOKUP(B4,трин,8,FALSE()))</f>
        <v>1350</v>
      </c>
      <c r="V4" s="27" t="n">
        <f aca="false">IF(ISNA(VLOOKUP(B4,чет,8,FALSE())),0,VLOOKUP(B4,чет,8,FALSE()))</f>
        <v>450</v>
      </c>
      <c r="W4" s="26" t="n">
        <f aca="false">IF(U4=0,"",SUM((V4/U4)-100%))</f>
        <v>-0.666666666666667</v>
      </c>
      <c r="X4" s="27" t="n">
        <f aca="false">IF(ISNA(VLOOKUP(B4,трин,9,FALSE())),0,VLOOKUP(B4,трин,9,FALSE()))</f>
        <v>30</v>
      </c>
      <c r="Y4" s="27" t="n">
        <f aca="false">IF(ISNA(VLOOKUP(B4,чет,9,FALSE())),0,VLOOKUP(B4,чет,9,FALSE()))</f>
        <v>10</v>
      </c>
      <c r="Z4" s="26" t="n">
        <f aca="false">IF(X4=0,"",SUM((Y4/X4)-100%))</f>
        <v>-0.666666666666667</v>
      </c>
    </row>
    <row r="5" s="28" customFormat="true" ht="12.75" hidden="false" customHeight="true" outlineLevel="0" collapsed="false">
      <c r="A5" s="8" t="s">
        <v>10</v>
      </c>
      <c r="B5" s="9" t="n">
        <v>915</v>
      </c>
      <c r="C5" s="25" t="n">
        <f aca="false">IF(ISNA(VLOOKUP(B5,трин,2,FALSE())),0,VLOOKUP(B5,трин,2,FALSE()))</f>
        <v>0</v>
      </c>
      <c r="D5" s="25" t="n">
        <f aca="false">IF(ISNA(VLOOKUP(B5,чет,2,FALSE())),0,VLOOKUP(B5,чет,2,FALSE()))</f>
        <v>500</v>
      </c>
      <c r="E5" s="26" t="str">
        <f aca="false">IF(C5=0,"",SUM((D5/C5)-100%))</f>
        <v/>
      </c>
      <c r="F5" s="27" t="n">
        <f aca="false">IF(ISNA(VLOOKUP(B5,трин,3,FALSE())),0,VLOOKUP(B5,трин,3,FALSE()))</f>
        <v>0</v>
      </c>
      <c r="G5" s="27" t="n">
        <f aca="false">IF(ISNA(VLOOKUP(B5,чет,3,FALSE())),0,VLOOKUP(B5,чет,3,FALSE()))</f>
        <v>10</v>
      </c>
      <c r="H5" s="26" t="str">
        <f aca="false">IF(F5=0,"",SUM((G5/F5)-100%))</f>
        <v/>
      </c>
      <c r="I5" s="25" t="n">
        <f aca="false">IF(ISNA(VLOOKUP(B5,трин,4,FALSE())),0,VLOOKUP(B5,трин,4,FALSE()))</f>
        <v>500</v>
      </c>
      <c r="J5" s="25" t="n">
        <f aca="false">IF(ISNA(VLOOKUP(B5,чет,4,FALSE())),0,VLOOKUP(B5,чет,4,FALSE()))</f>
        <v>500</v>
      </c>
      <c r="K5" s="26" t="n">
        <f aca="false">IF(I5=0,"",SUM((J5/I5)-100%))</f>
        <v>0</v>
      </c>
      <c r="L5" s="27" t="n">
        <f aca="false">IF(ISNA(VLOOKUP(B5,трин,5,FALSE())),0,VLOOKUP(B5,трин,5,FALSE()))</f>
        <v>10</v>
      </c>
      <c r="M5" s="27" t="n">
        <f aca="false">IF(ISNA(VLOOKUP(B5,чет,5,FALSE())),0,VLOOKUP(B5,чет,5,FALSE()))</f>
        <v>10</v>
      </c>
      <c r="N5" s="26" t="n">
        <f aca="false">IF(L5=0,"",SUM((M5/L5)-100%))</f>
        <v>0</v>
      </c>
      <c r="O5" s="27" t="n">
        <f aca="false">IF(ISNA(VLOOKUP(B5,трин,6,FALSE())),0,VLOOKUP(B5,трин,6,FALSE()))</f>
        <v>0</v>
      </c>
      <c r="P5" s="27" t="n">
        <f aca="false">IF(ISNA(VLOOKUP(B5,чет,6,FALSE())),0,VLOOKUP(B5,чет,6,FALSE()))</f>
        <v>1000</v>
      </c>
      <c r="Q5" s="26" t="str">
        <f aca="false">IF(O5=0,"",SUM((P5/O5)-100%))</f>
        <v/>
      </c>
      <c r="R5" s="27" t="n">
        <f aca="false">IF(ISNA(VLOOKUP(B5,трин,7,FALSE())),0,VLOOKUP(B5,трин,7,FALSE()))</f>
        <v>0</v>
      </c>
      <c r="S5" s="27" t="n">
        <f aca="false">IF(ISNA(VLOOKUP(B5,чет,7,FALSE())),0,VLOOKUP(B5,чет,7,FALSE()))</f>
        <v>20</v>
      </c>
      <c r="T5" s="26" t="str">
        <f aca="false">IF(R5=0,"",SUM((S5/R5)-100%))</f>
        <v/>
      </c>
      <c r="U5" s="27" t="n">
        <f aca="false">IF(ISNA(VLOOKUP(B5,трин,8,FALSE())),0,VLOOKUP(B5,трин,8,FALSE()))</f>
        <v>500</v>
      </c>
      <c r="V5" s="27" t="n">
        <f aca="false">IF(ISNA(VLOOKUP(B5,чет,8,FALSE())),0,VLOOKUP(B5,чет,8,FALSE()))</f>
        <v>2000</v>
      </c>
      <c r="W5" s="26" t="n">
        <f aca="false">IF(U5=0,"",SUM((V5/U5)-100%))</f>
        <v>3</v>
      </c>
      <c r="X5" s="27" t="n">
        <f aca="false">IF(ISNA(VLOOKUP(B5,трин,9,FALSE())),0,VLOOKUP(B5,трин,9,FALSE()))</f>
        <v>10</v>
      </c>
      <c r="Y5" s="27" t="n">
        <f aca="false">IF(ISNA(VLOOKUP(B5,чет,9,FALSE())),0,VLOOKUP(B5,чет,9,FALSE()))</f>
        <v>40</v>
      </c>
      <c r="Z5" s="26" t="n">
        <f aca="false">IF(X5=0,"",SUM((Y5/X5)-100%))</f>
        <v>3</v>
      </c>
    </row>
    <row r="6" s="28" customFormat="true" ht="12.75" hidden="false" customHeight="true" outlineLevel="0" collapsed="false">
      <c r="A6" s="8" t="s">
        <v>11</v>
      </c>
      <c r="B6" s="9" t="n">
        <v>917</v>
      </c>
      <c r="C6" s="25" t="n">
        <f aca="false">IF(ISNA(VLOOKUP(B6,трин,2,FALSE())),0,VLOOKUP(B6,трин,2,FALSE()))</f>
        <v>0</v>
      </c>
      <c r="D6" s="25" t="n">
        <f aca="false">IF(ISNA(VLOOKUP(B6,чет,2,FALSE())),0,VLOOKUP(B6,чет,2,FALSE()))</f>
        <v>500</v>
      </c>
      <c r="E6" s="26" t="str">
        <f aca="false">IF(C6=0,"",SUM((D6/C6)-100%))</f>
        <v/>
      </c>
      <c r="F6" s="27" t="n">
        <f aca="false">IF(ISNA(VLOOKUP(B6,трин,3,FALSE())),0,VLOOKUP(B6,трин,3,FALSE()))</f>
        <v>0</v>
      </c>
      <c r="G6" s="27" t="n">
        <f aca="false">IF(ISNA(VLOOKUP(B6,чет,3,FALSE())),0,VLOOKUP(B6,чет,3,FALSE()))</f>
        <v>10</v>
      </c>
      <c r="H6" s="26" t="str">
        <f aca="false">IF(F6=0,"",SUM((G6/F6)-100%))</f>
        <v/>
      </c>
      <c r="I6" s="25" t="n">
        <f aca="false">IF(ISNA(VLOOKUP(B6,трин,4,FALSE())),0,VLOOKUP(B6,трин,4,FALSE()))</f>
        <v>500</v>
      </c>
      <c r="J6" s="25" t="n">
        <f aca="false">IF(ISNA(VLOOKUP(B6,чет,4,FALSE())),0,VLOOKUP(B6,чет,4,FALSE()))</f>
        <v>0</v>
      </c>
      <c r="K6" s="26" t="n">
        <f aca="false">IF(I6=0,"",SUM((J6/I6)-100%))</f>
        <v>-1</v>
      </c>
      <c r="L6" s="27" t="n">
        <f aca="false">IF(ISNA(VLOOKUP(B6,трин,5,FALSE())),0,VLOOKUP(B6,трин,5,FALSE()))</f>
        <v>10</v>
      </c>
      <c r="M6" s="27" t="n">
        <f aca="false">IF(ISNA(VLOOKUP(B6,чет,5,FALSE())),0,VLOOKUP(B6,чет,5,FALSE()))</f>
        <v>0</v>
      </c>
      <c r="N6" s="26" t="n">
        <f aca="false">IF(L6=0,"",SUM((M6/L6)-100%))</f>
        <v>-1</v>
      </c>
      <c r="O6" s="27" t="n">
        <f aca="false">IF(ISNA(VLOOKUP(B6,трин,6,FALSE())),0,VLOOKUP(B6,трин,6,FALSE()))</f>
        <v>500</v>
      </c>
      <c r="P6" s="27" t="n">
        <f aca="false">IF(ISNA(VLOOKUP(B6,чет,6,FALSE())),0,VLOOKUP(B6,чет,6,FALSE()))</f>
        <v>500</v>
      </c>
      <c r="Q6" s="26" t="n">
        <f aca="false">IF(O6=0,"",SUM((P6/O6)-100%))</f>
        <v>0</v>
      </c>
      <c r="R6" s="27" t="n">
        <f aca="false">IF(ISNA(VLOOKUP(B6,трин,7,FALSE())),0,VLOOKUP(B6,трин,7,FALSE()))</f>
        <v>10</v>
      </c>
      <c r="S6" s="27" t="n">
        <f aca="false">IF(ISNA(VLOOKUP(B6,чет,7,FALSE())),0,VLOOKUP(B6,чет,7,FALSE()))</f>
        <v>10</v>
      </c>
      <c r="T6" s="26" t="n">
        <f aca="false">IF(R6=0,"",SUM((S6/R6)-100%))</f>
        <v>0</v>
      </c>
      <c r="U6" s="27" t="n">
        <f aca="false">IF(ISNA(VLOOKUP(B6,трин,8,FALSE())),0,VLOOKUP(B6,трин,8,FALSE()))</f>
        <v>1000</v>
      </c>
      <c r="V6" s="27" t="n">
        <f aca="false">IF(ISNA(VLOOKUP(B6,чет,8,FALSE())),0,VLOOKUP(B6,чет,8,FALSE()))</f>
        <v>1000</v>
      </c>
      <c r="W6" s="26" t="n">
        <f aca="false">IF(U6=0,"",SUM((V6/U6)-100%))</f>
        <v>0</v>
      </c>
      <c r="X6" s="27" t="n">
        <f aca="false">IF(ISNA(VLOOKUP(B6,трин,9,FALSE())),0,VLOOKUP(B6,трин,9,FALSE()))</f>
        <v>20</v>
      </c>
      <c r="Y6" s="27" t="n">
        <f aca="false">IF(ISNA(VLOOKUP(B6,чет,9,FALSE())),0,VLOOKUP(B6,чет,9,FALSE()))</f>
        <v>20</v>
      </c>
      <c r="Z6" s="26" t="n">
        <f aca="false">IF(X6=0,"",SUM((Y6/X6)-100%))</f>
        <v>0</v>
      </c>
    </row>
    <row r="7" s="28" customFormat="true" ht="12.75" hidden="false" customHeight="true" outlineLevel="0" collapsed="false">
      <c r="A7" s="8" t="s">
        <v>12</v>
      </c>
      <c r="B7" s="9" t="n">
        <v>919</v>
      </c>
      <c r="C7" s="25" t="n">
        <f aca="false">IF(ISNA(VLOOKUP(B7,трин,2,FALSE())),0,VLOOKUP(B7,трин,2,FALSE()))</f>
        <v>380</v>
      </c>
      <c r="D7" s="25" t="n">
        <f aca="false">IF(ISNA(VLOOKUP(B7,чет,2,FALSE())),0,VLOOKUP(B7,чет,2,FALSE()))</f>
        <v>0</v>
      </c>
      <c r="E7" s="26" t="n">
        <f aca="false">IF(C7=0,"",SUM((D7/C7)-100%))</f>
        <v>-1</v>
      </c>
      <c r="F7" s="27" t="n">
        <f aca="false">IF(ISNA(VLOOKUP(B7,трин,3,FALSE())),0,VLOOKUP(B7,трин,3,FALSE()))</f>
        <v>10</v>
      </c>
      <c r="G7" s="27" t="n">
        <f aca="false">IF(ISNA(VLOOKUP(B7,чет,3,FALSE())),0,VLOOKUP(B7,чет,3,FALSE()))</f>
        <v>0</v>
      </c>
      <c r="H7" s="26" t="n">
        <f aca="false">IF(F7=0,"",SUM((G7/F7)-100%))</f>
        <v>-1</v>
      </c>
      <c r="I7" s="25" t="n">
        <f aca="false">IF(ISNA(VLOOKUP(B7,трин,4,FALSE())),0,VLOOKUP(B7,трин,4,FALSE()))</f>
        <v>0</v>
      </c>
      <c r="J7" s="25" t="n">
        <f aca="false">IF(ISNA(VLOOKUP(B7,чет,4,FALSE())),0,VLOOKUP(B7,чет,4,FALSE()))</f>
        <v>380</v>
      </c>
      <c r="K7" s="26" t="str">
        <f aca="false">IF(I7=0,"",SUM((J7/I7)-100%))</f>
        <v/>
      </c>
      <c r="L7" s="27" t="n">
        <f aca="false">IF(ISNA(VLOOKUP(B7,трин,5,FALSE())),0,VLOOKUP(B7,трин,5,FALSE()))</f>
        <v>0</v>
      </c>
      <c r="M7" s="27" t="n">
        <f aca="false">IF(ISNA(VLOOKUP(B7,чет,5,FALSE())),0,VLOOKUP(B7,чет,5,FALSE()))</f>
        <v>10</v>
      </c>
      <c r="N7" s="26" t="str">
        <f aca="false">IF(L7=0,"",SUM((M7/L7)-100%))</f>
        <v/>
      </c>
      <c r="O7" s="27" t="n">
        <f aca="false">IF(ISNA(VLOOKUP(B7,трин,6,FALSE())),0,VLOOKUP(B7,трин,6,FALSE()))</f>
        <v>760</v>
      </c>
      <c r="P7" s="27" t="n">
        <f aca="false">IF(ISNA(VLOOKUP(B7,чет,6,FALSE())),0,VLOOKUP(B7,чет,6,FALSE()))</f>
        <v>380</v>
      </c>
      <c r="Q7" s="26" t="n">
        <f aca="false">IF(O7=0,"",SUM((P7/O7)-100%))</f>
        <v>-0.5</v>
      </c>
      <c r="R7" s="27" t="n">
        <f aca="false">IF(ISNA(VLOOKUP(B7,трин,7,FALSE())),0,VLOOKUP(B7,трин,7,FALSE()))</f>
        <v>20</v>
      </c>
      <c r="S7" s="27" t="n">
        <f aca="false">IF(ISNA(VLOOKUP(B7,чет,7,FALSE())),0,VLOOKUP(B7,чет,7,FALSE()))</f>
        <v>10</v>
      </c>
      <c r="T7" s="26" t="n">
        <f aca="false">IF(R7=0,"",SUM((S7/R7)-100%))</f>
        <v>-0.5</v>
      </c>
      <c r="U7" s="27" t="n">
        <f aca="false">IF(ISNA(VLOOKUP(B7,трин,8,FALSE())),0,VLOOKUP(B7,трин,8,FALSE()))</f>
        <v>1140</v>
      </c>
      <c r="V7" s="27" t="n">
        <f aca="false">IF(ISNA(VLOOKUP(B7,чет,8,FALSE())),0,VLOOKUP(B7,чет,8,FALSE()))</f>
        <v>760</v>
      </c>
      <c r="W7" s="26" t="n">
        <f aca="false">IF(U7=0,"",SUM((V7/U7)-100%))</f>
        <v>-0.333333333333333</v>
      </c>
      <c r="X7" s="27" t="n">
        <f aca="false">IF(ISNA(VLOOKUP(B7,трин,9,FALSE())),0,VLOOKUP(B7,трин,9,FALSE()))</f>
        <v>30</v>
      </c>
      <c r="Y7" s="27" t="n">
        <f aca="false">IF(ISNA(VLOOKUP(B7,чет,9,FALSE())),0,VLOOKUP(B7,чет,9,FALSE()))</f>
        <v>20</v>
      </c>
      <c r="Z7" s="26" t="n">
        <f aca="false">IF(X7=0,"",SUM((Y7/X7)-100%))</f>
        <v>-0.333333333333333</v>
      </c>
    </row>
    <row r="8" s="28" customFormat="true" ht="12.75" hidden="false" customHeight="true" outlineLevel="0" collapsed="false">
      <c r="A8" s="8" t="s">
        <v>37</v>
      </c>
      <c r="B8" s="9" t="n">
        <v>1303</v>
      </c>
      <c r="C8" s="25" t="n">
        <f aca="false">IF(ISNA(VLOOKUP(B8,трин,2,FALSE())),0,VLOOKUP(B8,трин,2,FALSE()))</f>
        <v>0</v>
      </c>
      <c r="D8" s="25" t="n">
        <f aca="false">IF(ISNA(VLOOKUP(B8,чет,2,FALSE())),0,VLOOKUP(B8,чет,2,FALSE()))</f>
        <v>0</v>
      </c>
      <c r="E8" s="26" t="str">
        <f aca="false">IF(C8=0,"",SUM((D8/C8)-100%))</f>
        <v/>
      </c>
      <c r="F8" s="27" t="n">
        <f aca="false">IF(ISNA(VLOOKUP(B8,трин,3,FALSE())),0,VLOOKUP(B8,трин,3,FALSE()))</f>
        <v>0</v>
      </c>
      <c r="G8" s="27" t="n">
        <f aca="false">IF(ISNA(VLOOKUP(B8,чет,3,FALSE())),0,VLOOKUP(B8,чет,3,FALSE()))</f>
        <v>0</v>
      </c>
      <c r="H8" s="26" t="str">
        <f aca="false">IF(F8=0,"",SUM((G8/F8)-100%))</f>
        <v/>
      </c>
      <c r="I8" s="25" t="n">
        <f aca="false">IF(ISNA(VLOOKUP(B8,трин,4,FALSE())),0,VLOOKUP(B8,трин,4,FALSE()))</f>
        <v>0</v>
      </c>
      <c r="J8" s="25" t="n">
        <f aca="false">IF(ISNA(VLOOKUP(B8,чет,4,FALSE())),0,VLOOKUP(B8,чет,4,FALSE()))</f>
        <v>0</v>
      </c>
      <c r="K8" s="26" t="str">
        <f aca="false">IF(I8=0,"",SUM((J8/I8)-100%))</f>
        <v/>
      </c>
      <c r="L8" s="27" t="n">
        <f aca="false">IF(ISNA(VLOOKUP(B8,трин,5,FALSE())),0,VLOOKUP(B8,трин,5,FALSE()))</f>
        <v>0</v>
      </c>
      <c r="M8" s="27" t="n">
        <f aca="false">IF(ISNA(VLOOKUP(B8,чет,5,FALSE())),0,VLOOKUP(B8,чет,5,FALSE()))</f>
        <v>0</v>
      </c>
      <c r="N8" s="26" t="str">
        <f aca="false">IF(L8=0,"",SUM((M8/L8)-100%))</f>
        <v/>
      </c>
      <c r="O8" s="27" t="n">
        <f aca="false">IF(ISNA(VLOOKUP(B8,трин,6,FALSE())),0,VLOOKUP(B8,трин,6,FALSE()))</f>
        <v>0</v>
      </c>
      <c r="P8" s="27" t="n">
        <f aca="false">IF(ISNA(VLOOKUP(B8,чет,6,FALSE())),0,VLOOKUP(B8,чет,6,FALSE()))</f>
        <v>0</v>
      </c>
      <c r="Q8" s="26" t="str">
        <f aca="false">IF(O8=0,"",SUM((P8/O8)-100%))</f>
        <v/>
      </c>
      <c r="R8" s="27" t="n">
        <f aca="false">IF(ISNA(VLOOKUP(B8,трин,7,FALSE())),0,VLOOKUP(B8,трин,7,FALSE()))</f>
        <v>0</v>
      </c>
      <c r="S8" s="27" t="n">
        <f aca="false">IF(ISNA(VLOOKUP(B8,чет,7,FALSE())),0,VLOOKUP(B8,чет,7,FALSE()))</f>
        <v>0</v>
      </c>
      <c r="T8" s="26" t="str">
        <f aca="false">IF(R8=0,"",SUM((S8/R8)-100%))</f>
        <v/>
      </c>
      <c r="U8" s="27" t="n">
        <f aca="false">IF(ISNA(VLOOKUP(B8,трин,8,FALSE())),0,VLOOKUP(B8,трин,8,FALSE()))</f>
        <v>0</v>
      </c>
      <c r="V8" s="27" t="n">
        <f aca="false">IF(ISNA(VLOOKUP(B8,чет,8,FALSE())),0,VLOOKUP(B8,чет,8,FALSE()))</f>
        <v>0</v>
      </c>
      <c r="W8" s="26" t="str">
        <f aca="false">IF(U8=0,"",SUM((V8/U8)-100%))</f>
        <v/>
      </c>
      <c r="X8" s="27" t="n">
        <f aca="false">IF(ISNA(VLOOKUP(B8,трин,9,FALSE())),0,VLOOKUP(B8,трин,9,FALSE()))</f>
        <v>0</v>
      </c>
      <c r="Y8" s="27" t="n">
        <f aca="false">IF(ISNA(VLOOKUP(B8,чет,9,FALSE())),0,VLOOKUP(B8,чет,9,FALSE()))</f>
        <v>0</v>
      </c>
      <c r="Z8" s="26" t="str">
        <f aca="false">IF(X8=0,"",SUM((Y8/X8)-100%))</f>
        <v/>
      </c>
    </row>
    <row r="9" s="28" customFormat="true" ht="12.75" hidden="false" customHeight="true" outlineLevel="0" collapsed="false">
      <c r="A9" s="8" t="s">
        <v>13</v>
      </c>
      <c r="B9" s="9" t="n">
        <v>1313</v>
      </c>
      <c r="C9" s="25" t="n">
        <f aca="false">IF(ISNA(VLOOKUP(B9,трин,2,FALSE())),0,VLOOKUP(B9,трин,2,FALSE()))</f>
        <v>0</v>
      </c>
      <c r="D9" s="25" t="n">
        <f aca="false">IF(ISNA(VLOOKUP(B9,чет,2,FALSE())),0,VLOOKUP(B9,чет,2,FALSE()))</f>
        <v>0</v>
      </c>
      <c r="E9" s="26" t="str">
        <f aca="false">IF(C9=0,"",SUM((D9/C9)-100%))</f>
        <v/>
      </c>
      <c r="F9" s="27" t="n">
        <f aca="false">IF(ISNA(VLOOKUP(B9,трин,3,FALSE())),0,VLOOKUP(B9,трин,3,FALSE()))</f>
        <v>0</v>
      </c>
      <c r="G9" s="27" t="n">
        <f aca="false">IF(ISNA(VLOOKUP(B9,чет,3,FALSE())),0,VLOOKUP(B9,чет,3,FALSE()))</f>
        <v>0</v>
      </c>
      <c r="H9" s="26" t="str">
        <f aca="false">IF(F9=0,"",SUM((G9/F9)-100%))</f>
        <v/>
      </c>
      <c r="I9" s="25" t="n">
        <f aca="false">IF(ISNA(VLOOKUP(B9,трин,4,FALSE())),0,VLOOKUP(B9,трин,4,FALSE()))</f>
        <v>1500</v>
      </c>
      <c r="J9" s="25" t="n">
        <f aca="false">IF(ISNA(VLOOKUP(B9,чет,4,FALSE())),0,VLOOKUP(B9,чет,4,FALSE()))</f>
        <v>0</v>
      </c>
      <c r="K9" s="26" t="n">
        <f aca="false">IF(I9=0,"",SUM((J9/I9)-100%))</f>
        <v>-1</v>
      </c>
      <c r="L9" s="27" t="n">
        <f aca="false">IF(ISNA(VLOOKUP(B9,трин,5,FALSE())),0,VLOOKUP(B9,трин,5,FALSE()))</f>
        <v>25</v>
      </c>
      <c r="M9" s="27" t="n">
        <f aca="false">IF(ISNA(VLOOKUP(B9,чет,5,FALSE())),0,VLOOKUP(B9,чет,5,FALSE()))</f>
        <v>0</v>
      </c>
      <c r="N9" s="26" t="n">
        <f aca="false">IF(L9=0,"",SUM((M9/L9)-100%))</f>
        <v>-1</v>
      </c>
      <c r="O9" s="27" t="n">
        <f aca="false">IF(ISNA(VLOOKUP(B9,трин,6,FALSE())),0,VLOOKUP(B9,трин,6,FALSE()))</f>
        <v>1800</v>
      </c>
      <c r="P9" s="27" t="n">
        <f aca="false">IF(ISNA(VLOOKUP(B9,чет,6,FALSE())),0,VLOOKUP(B9,чет,6,FALSE()))</f>
        <v>420</v>
      </c>
      <c r="Q9" s="26" t="n">
        <f aca="false">IF(O9=0,"",SUM((P9/O9)-100%))</f>
        <v>-0.766666666666667</v>
      </c>
      <c r="R9" s="27" t="n">
        <f aca="false">IF(ISNA(VLOOKUP(B9,трин,7,FALSE())),0,VLOOKUP(B9,трин,7,FALSE()))</f>
        <v>30</v>
      </c>
      <c r="S9" s="27" t="n">
        <f aca="false">IF(ISNA(VLOOKUP(B9,чет,7,FALSE())),0,VLOOKUP(B9,чет,7,FALSE()))</f>
        <v>7</v>
      </c>
      <c r="T9" s="26" t="n">
        <f aca="false">IF(R9=0,"",SUM((S9/R9)-100%))</f>
        <v>-0.766666666666667</v>
      </c>
      <c r="U9" s="27" t="n">
        <f aca="false">IF(ISNA(VLOOKUP(B9,трин,8,FALSE())),0,VLOOKUP(B9,трин,8,FALSE()))</f>
        <v>3300</v>
      </c>
      <c r="V9" s="27" t="n">
        <f aca="false">IF(ISNA(VLOOKUP(B9,чет,8,FALSE())),0,VLOOKUP(B9,чет,8,FALSE()))</f>
        <v>420</v>
      </c>
      <c r="W9" s="26" t="n">
        <f aca="false">IF(U9=0,"",SUM((V9/U9)-100%))</f>
        <v>-0.872727272727273</v>
      </c>
      <c r="X9" s="27" t="n">
        <f aca="false">IF(ISNA(VLOOKUP(B9,трин,9,FALSE())),0,VLOOKUP(B9,трин,9,FALSE()))</f>
        <v>55</v>
      </c>
      <c r="Y9" s="27" t="n">
        <f aca="false">IF(ISNA(VLOOKUP(B9,чет,9,FALSE())),0,VLOOKUP(B9,чет,9,FALSE()))</f>
        <v>7</v>
      </c>
      <c r="Z9" s="26" t="n">
        <f aca="false">IF(X9=0,"",SUM((Y9/X9)-100%))</f>
        <v>-0.872727272727273</v>
      </c>
    </row>
    <row r="10" s="28" customFormat="true" ht="12.75" hidden="false" customHeight="true" outlineLevel="0" collapsed="false">
      <c r="A10" s="8" t="s">
        <v>14</v>
      </c>
      <c r="B10" s="9" t="n">
        <v>7558</v>
      </c>
      <c r="C10" s="25" t="n">
        <f aca="false">IF(ISNA(VLOOKUP(B10,трин,2,FALSE())),0,VLOOKUP(B10,трин,2,FALSE()))</f>
        <v>450</v>
      </c>
      <c r="D10" s="25" t="n">
        <f aca="false">IF(ISNA(VLOOKUP(B10,чет,2,FALSE())),0,VLOOKUP(B10,чет,2,FALSE()))</f>
        <v>0</v>
      </c>
      <c r="E10" s="26" t="n">
        <f aca="false">IF(C10=0,"",SUM((D10/C10)-100%))</f>
        <v>-1</v>
      </c>
      <c r="F10" s="27" t="n">
        <f aca="false">IF(ISNA(VLOOKUP(B10,трин,3,FALSE())),0,VLOOKUP(B10,трин,3,FALSE()))</f>
        <v>15</v>
      </c>
      <c r="G10" s="27" t="n">
        <f aca="false">IF(ISNA(VLOOKUP(B10,чет,3,FALSE())),0,VLOOKUP(B10,чет,3,FALSE()))</f>
        <v>0</v>
      </c>
      <c r="H10" s="26" t="n">
        <f aca="false">IF(F10=0,"",SUM((G10/F10)-100%))</f>
        <v>-1</v>
      </c>
      <c r="I10" s="25" t="n">
        <f aca="false">IF(ISNA(VLOOKUP(B10,трин,4,FALSE())),0,VLOOKUP(B10,трин,4,FALSE()))</f>
        <v>0</v>
      </c>
      <c r="J10" s="25" t="n">
        <f aca="false">IF(ISNA(VLOOKUP(B10,чет,4,FALSE())),0,VLOOKUP(B10,чет,4,FALSE()))</f>
        <v>600</v>
      </c>
      <c r="K10" s="26" t="str">
        <f aca="false">IF(I10=0,"",SUM((J10/I10)-100%))</f>
        <v/>
      </c>
      <c r="L10" s="27" t="n">
        <f aca="false">IF(ISNA(VLOOKUP(B10,трин,5,FALSE())),0,VLOOKUP(B10,трин,5,FALSE()))</f>
        <v>0</v>
      </c>
      <c r="M10" s="27" t="n">
        <f aca="false">IF(ISNA(VLOOKUP(B10,чет,5,FALSE())),0,VLOOKUP(B10,чет,5,FALSE()))</f>
        <v>20</v>
      </c>
      <c r="N10" s="26" t="str">
        <f aca="false">IF(L10=0,"",SUM((M10/L10)-100%))</f>
        <v/>
      </c>
      <c r="O10" s="27" t="n">
        <f aca="false">IF(ISNA(VLOOKUP(B10,трин,6,FALSE())),0,VLOOKUP(B10,трин,6,FALSE()))</f>
        <v>600</v>
      </c>
      <c r="P10" s="27" t="n">
        <f aca="false">IF(ISNA(VLOOKUP(B10,чет,6,FALSE())),0,VLOOKUP(B10,чет,6,FALSE()))</f>
        <v>450</v>
      </c>
      <c r="Q10" s="26" t="n">
        <f aca="false">IF(O10=0,"",SUM((P10/O10)-100%))</f>
        <v>-0.25</v>
      </c>
      <c r="R10" s="27" t="n">
        <f aca="false">IF(ISNA(VLOOKUP(B10,трин,7,FALSE())),0,VLOOKUP(B10,трин,7,FALSE()))</f>
        <v>20</v>
      </c>
      <c r="S10" s="27" t="n">
        <f aca="false">IF(ISNA(VLOOKUP(B10,чет,7,FALSE())),0,VLOOKUP(B10,чет,7,FALSE()))</f>
        <v>15</v>
      </c>
      <c r="T10" s="26" t="n">
        <f aca="false">IF(R10=0,"",SUM((S10/R10)-100%))</f>
        <v>-0.25</v>
      </c>
      <c r="U10" s="27" t="n">
        <f aca="false">IF(ISNA(VLOOKUP(B10,трин,8,FALSE())),0,VLOOKUP(B10,трин,8,FALSE()))</f>
        <v>1050</v>
      </c>
      <c r="V10" s="27" t="n">
        <f aca="false">IF(ISNA(VLOOKUP(B10,чет,8,FALSE())),0,VLOOKUP(B10,чет,8,FALSE()))</f>
        <v>1050</v>
      </c>
      <c r="W10" s="26" t="n">
        <f aca="false">IF(U10=0,"",SUM((V10/U10)-100%))</f>
        <v>0</v>
      </c>
      <c r="X10" s="27" t="n">
        <f aca="false">IF(ISNA(VLOOKUP(B10,трин,9,FALSE())),0,VLOOKUP(B10,трин,9,FALSE()))</f>
        <v>35</v>
      </c>
      <c r="Y10" s="27" t="n">
        <f aca="false">IF(ISNA(VLOOKUP(B10,чет,9,FALSE())),0,VLOOKUP(B10,чет,9,FALSE()))</f>
        <v>35</v>
      </c>
      <c r="Z10" s="26" t="n">
        <f aca="false">IF(X10=0,"",SUM((Y10/X10)-100%))</f>
        <v>0</v>
      </c>
    </row>
    <row r="11" s="28" customFormat="true" ht="12.75" hidden="false" customHeight="true" outlineLevel="0" collapsed="false">
      <c r="A11" s="8" t="s">
        <v>15</v>
      </c>
      <c r="B11" s="9" t="n">
        <v>8837</v>
      </c>
      <c r="C11" s="25" t="n">
        <f aca="false">IF(ISNA(VLOOKUP(B11,трин,2,FALSE())),0,VLOOKUP(B11,трин,2,FALSE()))</f>
        <v>0</v>
      </c>
      <c r="D11" s="25" t="n">
        <f aca="false">IF(ISNA(VLOOKUP(B11,чет,2,FALSE())),0,VLOOKUP(B11,чет,2,FALSE()))</f>
        <v>520</v>
      </c>
      <c r="E11" s="26" t="str">
        <f aca="false">IF(C11=0,"",SUM((D11/C11)-100%))</f>
        <v/>
      </c>
      <c r="F11" s="27" t="n">
        <f aca="false">IF(ISNA(VLOOKUP(B11,трин,3,FALSE())),0,VLOOKUP(B11,трин,3,FALSE()))</f>
        <v>0</v>
      </c>
      <c r="G11" s="27" t="n">
        <f aca="false">IF(ISNA(VLOOKUP(B11,чет,3,FALSE())),0,VLOOKUP(B11,чет,3,FALSE()))</f>
        <v>8</v>
      </c>
      <c r="H11" s="26" t="str">
        <f aca="false">IF(F11=0,"",SUM((G11/F11)-100%))</f>
        <v/>
      </c>
      <c r="I11" s="25" t="n">
        <f aca="false">IF(ISNA(VLOOKUP(B11,трин,4,FALSE())),0,VLOOKUP(B11,трин,4,FALSE()))</f>
        <v>1300</v>
      </c>
      <c r="J11" s="25" t="n">
        <f aca="false">IF(ISNA(VLOOKUP(B11,чет,4,FALSE())),0,VLOOKUP(B11,чет,4,FALSE()))</f>
        <v>0</v>
      </c>
      <c r="K11" s="26" t="n">
        <f aca="false">IF(I11=0,"",SUM((J11/I11)-100%))</f>
        <v>-1</v>
      </c>
      <c r="L11" s="27" t="n">
        <f aca="false">IF(ISNA(VLOOKUP(B11,трин,5,FALSE())),0,VLOOKUP(B11,трин,5,FALSE()))</f>
        <v>20</v>
      </c>
      <c r="M11" s="27" t="n">
        <f aca="false">IF(ISNA(VLOOKUP(B11,чет,5,FALSE())),0,VLOOKUP(B11,чет,5,FALSE()))</f>
        <v>0</v>
      </c>
      <c r="N11" s="26" t="n">
        <f aca="false">IF(L11=0,"",SUM((M11/L11)-100%))</f>
        <v>-1</v>
      </c>
      <c r="O11" s="27" t="n">
        <f aca="false">IF(ISNA(VLOOKUP(B11,трин,6,FALSE())),0,VLOOKUP(B11,трин,6,FALSE()))</f>
        <v>0</v>
      </c>
      <c r="P11" s="27" t="n">
        <f aca="false">IF(ISNA(VLOOKUP(B11,чет,6,FALSE())),0,VLOOKUP(B11,чет,6,FALSE()))</f>
        <v>520</v>
      </c>
      <c r="Q11" s="26" t="str">
        <f aca="false">IF(O11=0,"",SUM((P11/O11)-100%))</f>
        <v/>
      </c>
      <c r="R11" s="27" t="n">
        <f aca="false">IF(ISNA(VLOOKUP(B11,трин,7,FALSE())),0,VLOOKUP(B11,трин,7,FALSE()))</f>
        <v>0</v>
      </c>
      <c r="S11" s="27" t="n">
        <f aca="false">IF(ISNA(VLOOKUP(B11,чет,7,FALSE())),0,VLOOKUP(B11,чет,7,FALSE()))</f>
        <v>8</v>
      </c>
      <c r="T11" s="26" t="str">
        <f aca="false">IF(R11=0,"",SUM((S11/R11)-100%))</f>
        <v/>
      </c>
      <c r="U11" s="27" t="n">
        <f aca="false">IF(ISNA(VLOOKUP(B11,трин,8,FALSE())),0,VLOOKUP(B11,трин,8,FALSE()))</f>
        <v>1300</v>
      </c>
      <c r="V11" s="27" t="n">
        <f aca="false">IF(ISNA(VLOOKUP(B11,чет,8,FALSE())),0,VLOOKUP(B11,чет,8,FALSE()))</f>
        <v>1040</v>
      </c>
      <c r="W11" s="26" t="n">
        <f aca="false">IF(U11=0,"",SUM((V11/U11)-100%))</f>
        <v>-0.2</v>
      </c>
      <c r="X11" s="27" t="n">
        <f aca="false">IF(ISNA(VLOOKUP(B11,трин,9,FALSE())),0,VLOOKUP(B11,трин,9,FALSE()))</f>
        <v>20</v>
      </c>
      <c r="Y11" s="27" t="n">
        <f aca="false">IF(ISNA(VLOOKUP(B11,чет,9,FALSE())),0,VLOOKUP(B11,чет,9,FALSE()))</f>
        <v>16</v>
      </c>
      <c r="Z11" s="26" t="n">
        <f aca="false">IF(X11=0,"",SUM((Y11/X11)-100%))</f>
        <v>-0.2</v>
      </c>
    </row>
    <row r="12" s="28" customFormat="true" ht="12.75" hidden="false" customHeight="true" outlineLevel="0" collapsed="false">
      <c r="A12" s="8" t="s">
        <v>16</v>
      </c>
      <c r="B12" s="9" t="n">
        <v>8839</v>
      </c>
      <c r="C12" s="25" t="n">
        <f aca="false">IF(ISNA(VLOOKUP(B12,трин,2,FALSE())),0,VLOOKUP(B12,трин,2,FALSE()))</f>
        <v>0</v>
      </c>
      <c r="D12" s="25" t="n">
        <f aca="false">IF(ISNA(VLOOKUP(B12,чет,2,FALSE())),0,VLOOKUP(B12,чет,2,FALSE()))</f>
        <v>0</v>
      </c>
      <c r="E12" s="26" t="str">
        <f aca="false">IF(C12=0,"",SUM((D12/C12)-100%))</f>
        <v/>
      </c>
      <c r="F12" s="27" t="n">
        <f aca="false">IF(ISNA(VLOOKUP(B12,трин,3,FALSE())),0,VLOOKUP(B12,трин,3,FALSE()))</f>
        <v>0</v>
      </c>
      <c r="G12" s="27" t="n">
        <f aca="false">IF(ISNA(VLOOKUP(B12,чет,3,FALSE())),0,VLOOKUP(B12,чет,3,FALSE()))</f>
        <v>0</v>
      </c>
      <c r="H12" s="26" t="str">
        <f aca="false">IF(F12=0,"",SUM((G12/F12)-100%))</f>
        <v/>
      </c>
      <c r="I12" s="25" t="n">
        <f aca="false">IF(ISNA(VLOOKUP(B12,трин,4,FALSE())),0,VLOOKUP(B12,трин,4,FALSE()))</f>
        <v>1600</v>
      </c>
      <c r="J12" s="25" t="n">
        <f aca="false">IF(ISNA(VLOOKUP(B12,чет,4,FALSE())),0,VLOOKUP(B12,чет,4,FALSE()))</f>
        <v>240</v>
      </c>
      <c r="K12" s="26" t="n">
        <f aca="false">IF(I12=0,"",SUM((J12/I12)-100%))</f>
        <v>-0.85</v>
      </c>
      <c r="L12" s="27" t="n">
        <f aca="false">IF(ISNA(VLOOKUP(B12,трин,5,FALSE())),0,VLOOKUP(B12,трин,5,FALSE()))</f>
        <v>20</v>
      </c>
      <c r="M12" s="27" t="n">
        <f aca="false">IF(ISNA(VLOOKUP(B12,чет,5,FALSE())),0,VLOOKUP(B12,чет,5,FALSE()))</f>
        <v>3</v>
      </c>
      <c r="N12" s="26" t="n">
        <f aca="false">IF(L12=0,"",SUM((M12/L12)-100%))</f>
        <v>-0.85</v>
      </c>
      <c r="O12" s="27" t="n">
        <f aca="false">IF(ISNA(VLOOKUP(B12,трин,6,FALSE())),0,VLOOKUP(B12,трин,6,FALSE()))</f>
        <v>0</v>
      </c>
      <c r="P12" s="27" t="n">
        <f aca="false">IF(ISNA(VLOOKUP(B12,чет,6,FALSE())),0,VLOOKUP(B12,чет,6,FALSE()))</f>
        <v>480</v>
      </c>
      <c r="Q12" s="26" t="str">
        <f aca="false">IF(O12=0,"",SUM((P12/O12)-100%))</f>
        <v/>
      </c>
      <c r="R12" s="27" t="n">
        <f aca="false">IF(ISNA(VLOOKUP(B12,трин,7,FALSE())),0,VLOOKUP(B12,трин,7,FALSE()))</f>
        <v>0</v>
      </c>
      <c r="S12" s="27" t="n">
        <f aca="false">IF(ISNA(VLOOKUP(B12,чет,7,FALSE())),0,VLOOKUP(B12,чет,7,FALSE()))</f>
        <v>6</v>
      </c>
      <c r="T12" s="26" t="str">
        <f aca="false">IF(R12=0,"",SUM((S12/R12)-100%))</f>
        <v/>
      </c>
      <c r="U12" s="27" t="n">
        <f aca="false">IF(ISNA(VLOOKUP(B12,трин,8,FALSE())),0,VLOOKUP(B12,трин,8,FALSE()))</f>
        <v>1600</v>
      </c>
      <c r="V12" s="27" t="n">
        <f aca="false">IF(ISNA(VLOOKUP(B12,чет,8,FALSE())),0,VLOOKUP(B12,чет,8,FALSE()))</f>
        <v>720</v>
      </c>
      <c r="W12" s="26" t="n">
        <f aca="false">IF(U12=0,"",SUM((V12/U12)-100%))</f>
        <v>-0.55</v>
      </c>
      <c r="X12" s="27" t="n">
        <f aca="false">IF(ISNA(VLOOKUP(B12,трин,9,FALSE())),0,VLOOKUP(B12,трин,9,FALSE()))</f>
        <v>20</v>
      </c>
      <c r="Y12" s="27" t="n">
        <f aca="false">IF(ISNA(VLOOKUP(B12,чет,9,FALSE())),0,VLOOKUP(B12,чет,9,FALSE()))</f>
        <v>9</v>
      </c>
      <c r="Z12" s="26" t="n">
        <f aca="false">IF(X12=0,"",SUM((Y12/X12)-100%))</f>
        <v>-0.55</v>
      </c>
    </row>
    <row r="13" s="28" customFormat="true" ht="12.75" hidden="false" customHeight="true" outlineLevel="0" collapsed="false">
      <c r="A13" s="8" t="s">
        <v>21</v>
      </c>
      <c r="B13" s="9" t="n">
        <v>8884</v>
      </c>
      <c r="C13" s="25" t="n">
        <f aca="false">IF(ISNA(VLOOKUP(B13,трин,2,FALSE())),0,VLOOKUP(B13,трин,2,FALSE()))</f>
        <v>0</v>
      </c>
      <c r="D13" s="25" t="n">
        <f aca="false">IF(ISNA(VLOOKUP(B13,чет,2,FALSE())),0,VLOOKUP(B13,чет,2,FALSE()))</f>
        <v>0</v>
      </c>
      <c r="E13" s="26" t="str">
        <f aca="false">IF(C13=0,"",SUM((D13/C13)-100%))</f>
        <v/>
      </c>
      <c r="F13" s="27" t="n">
        <f aca="false">IF(ISNA(VLOOKUP(B13,трин,3,FALSE())),0,VLOOKUP(B13,трин,3,FALSE()))</f>
        <v>0</v>
      </c>
      <c r="G13" s="27" t="n">
        <f aca="false">IF(ISNA(VLOOKUP(B13,чет,3,FALSE())),0,VLOOKUP(B13,чет,3,FALSE()))</f>
        <v>0</v>
      </c>
      <c r="H13" s="26" t="str">
        <f aca="false">IF(F13=0,"",SUM((G13/F13)-100%))</f>
        <v/>
      </c>
      <c r="I13" s="25" t="n">
        <f aca="false">IF(ISNA(VLOOKUP(B13,трин,4,FALSE())),0,VLOOKUP(B13,трин,4,FALSE()))</f>
        <v>0</v>
      </c>
      <c r="J13" s="25" t="n">
        <f aca="false">IF(ISNA(VLOOKUP(B13,чет,4,FALSE())),0,VLOOKUP(B13,чет,4,FALSE()))</f>
        <v>525</v>
      </c>
      <c r="K13" s="26" t="str">
        <f aca="false">IF(I13=0,"",SUM((J13/I13)-100%))</f>
        <v/>
      </c>
      <c r="L13" s="27" t="n">
        <f aca="false">IF(ISNA(VLOOKUP(B13,трин,5,FALSE())),0,VLOOKUP(B13,трин,5,FALSE()))</f>
        <v>0</v>
      </c>
      <c r="M13" s="27" t="n">
        <f aca="false">IF(ISNA(VLOOKUP(B13,чет,5,FALSE())),0,VLOOKUP(B13,чет,5,FALSE()))</f>
        <v>7</v>
      </c>
      <c r="N13" s="26" t="str">
        <f aca="false">IF(L13=0,"",SUM((M13/L13)-100%))</f>
        <v/>
      </c>
      <c r="O13" s="27" t="n">
        <f aca="false">IF(ISNA(VLOOKUP(B13,трин,6,FALSE())),0,VLOOKUP(B13,трин,6,FALSE()))</f>
        <v>0</v>
      </c>
      <c r="P13" s="27" t="n">
        <f aca="false">IF(ISNA(VLOOKUP(B13,чет,6,FALSE())),0,VLOOKUP(B13,чет,6,FALSE()))</f>
        <v>0</v>
      </c>
      <c r="Q13" s="26" t="str">
        <f aca="false">IF(O13=0,"",SUM((P13/O13)-100%))</f>
        <v/>
      </c>
      <c r="R13" s="27" t="n">
        <f aca="false">IF(ISNA(VLOOKUP(B13,трин,7,FALSE())),0,VLOOKUP(B13,трин,7,FALSE()))</f>
        <v>0</v>
      </c>
      <c r="S13" s="27" t="n">
        <f aca="false">IF(ISNA(VLOOKUP(B13,чет,7,FALSE())),0,VLOOKUP(B13,чет,7,FALSE()))</f>
        <v>0</v>
      </c>
      <c r="T13" s="26" t="str">
        <f aca="false">IF(R13=0,"",SUM((S13/R13)-100%))</f>
        <v/>
      </c>
      <c r="U13" s="27" t="n">
        <f aca="false">IF(ISNA(VLOOKUP(B13,трин,8,FALSE())),0,VLOOKUP(B13,трин,8,FALSE()))</f>
        <v>0</v>
      </c>
      <c r="V13" s="27" t="n">
        <f aca="false">IF(ISNA(VLOOKUP(B13,чет,8,FALSE())),0,VLOOKUP(B13,чет,8,FALSE()))</f>
        <v>525</v>
      </c>
      <c r="W13" s="26" t="str">
        <f aca="false">IF(U13=0,"",SUM((V13/U13)-100%))</f>
        <v/>
      </c>
      <c r="X13" s="27" t="n">
        <f aca="false">IF(ISNA(VLOOKUP(B13,трин,9,FALSE())),0,VLOOKUP(B13,трин,9,FALSE()))</f>
        <v>0</v>
      </c>
      <c r="Y13" s="27" t="n">
        <f aca="false">IF(ISNA(VLOOKUP(B13,чет,9,FALSE())),0,VLOOKUP(B13,чет,9,FALSE()))</f>
        <v>7</v>
      </c>
      <c r="Z13" s="26" t="str">
        <f aca="false">IF(X13=0,"",SUM((Y13/X13)-100%))</f>
        <v/>
      </c>
    </row>
    <row r="14" s="28" customFormat="true" ht="12.75" hidden="false" customHeight="true" outlineLevel="0" collapsed="false">
      <c r="A14" s="8" t="s">
        <v>22</v>
      </c>
      <c r="B14" s="9" t="n">
        <v>8925</v>
      </c>
      <c r="C14" s="25" t="n">
        <f aca="false">IF(ISNA(VLOOKUP(B14,трин,2,FALSE())),0,VLOOKUP(B14,трин,2,FALSE()))</f>
        <v>0</v>
      </c>
      <c r="D14" s="25" t="n">
        <f aca="false">IF(ISNA(VLOOKUP(B14,чет,2,FALSE())),0,VLOOKUP(B14,чет,2,FALSE()))</f>
        <v>390</v>
      </c>
      <c r="E14" s="26" t="str">
        <f aca="false">IF(C14=0,"",SUM((D14/C14)-100%))</f>
        <v/>
      </c>
      <c r="F14" s="27" t="n">
        <f aca="false">IF(ISNA(VLOOKUP(B14,трин,3,FALSE())),0,VLOOKUP(B14,трин,3,FALSE()))</f>
        <v>0</v>
      </c>
      <c r="G14" s="27" t="n">
        <f aca="false">IF(ISNA(VLOOKUP(B14,чет,3,FALSE())),0,VLOOKUP(B14,чет,3,FALSE()))</f>
        <v>6</v>
      </c>
      <c r="H14" s="26" t="str">
        <f aca="false">IF(F14=0,"",SUM((G14/F14)-100%))</f>
        <v/>
      </c>
      <c r="I14" s="25" t="n">
        <f aca="false">IF(ISNA(VLOOKUP(B14,трин,4,FALSE())),0,VLOOKUP(B14,трин,4,FALSE()))</f>
        <v>0</v>
      </c>
      <c r="J14" s="25" t="n">
        <f aca="false">IF(ISNA(VLOOKUP(B14,чет,4,FALSE())),0,VLOOKUP(B14,чет,4,FALSE()))</f>
        <v>1300</v>
      </c>
      <c r="K14" s="26" t="str">
        <f aca="false">IF(I14=0,"",SUM((J14/I14)-100%))</f>
        <v/>
      </c>
      <c r="L14" s="27" t="n">
        <f aca="false">IF(ISNA(VLOOKUP(B14,трин,5,FALSE())),0,VLOOKUP(B14,трин,5,FALSE()))</f>
        <v>0</v>
      </c>
      <c r="M14" s="27" t="n">
        <f aca="false">IF(ISNA(VLOOKUP(B14,чет,5,FALSE())),0,VLOOKUP(B14,чет,5,FALSE()))</f>
        <v>20</v>
      </c>
      <c r="N14" s="26" t="str">
        <f aca="false">IF(L14=0,"",SUM((M14/L14)-100%))</f>
        <v/>
      </c>
      <c r="O14" s="27" t="n">
        <f aca="false">IF(ISNA(VLOOKUP(B14,трин,6,FALSE())),0,VLOOKUP(B14,трин,6,FALSE()))</f>
        <v>0</v>
      </c>
      <c r="P14" s="27" t="n">
        <f aca="false">IF(ISNA(VLOOKUP(B14,чет,6,FALSE())),0,VLOOKUP(B14,чет,6,FALSE()))</f>
        <v>1300</v>
      </c>
      <c r="Q14" s="26" t="str">
        <f aca="false">IF(O14=0,"",SUM((P14/O14)-100%))</f>
        <v/>
      </c>
      <c r="R14" s="27" t="n">
        <f aca="false">IF(ISNA(VLOOKUP(B14,трин,7,FALSE())),0,VLOOKUP(B14,трин,7,FALSE()))</f>
        <v>0</v>
      </c>
      <c r="S14" s="27" t="n">
        <f aca="false">IF(ISNA(VLOOKUP(B14,чет,7,FALSE())),0,VLOOKUP(B14,чет,7,FALSE()))</f>
        <v>20</v>
      </c>
      <c r="T14" s="26" t="str">
        <f aca="false">IF(R14=0,"",SUM((S14/R14)-100%))</f>
        <v/>
      </c>
      <c r="U14" s="27" t="n">
        <f aca="false">IF(ISNA(VLOOKUP(B14,трин,8,FALSE())),0,VLOOKUP(B14,трин,8,FALSE()))</f>
        <v>0</v>
      </c>
      <c r="V14" s="27" t="n">
        <f aca="false">IF(ISNA(VLOOKUP(B14,чет,8,FALSE())),0,VLOOKUP(B14,чет,8,FALSE()))</f>
        <v>2990</v>
      </c>
      <c r="W14" s="26" t="str">
        <f aca="false">IF(U14=0,"",SUM((V14/U14)-100%))</f>
        <v/>
      </c>
      <c r="X14" s="27" t="n">
        <f aca="false">IF(ISNA(VLOOKUP(B14,трин,9,FALSE())),0,VLOOKUP(B14,трин,9,FALSE()))</f>
        <v>0</v>
      </c>
      <c r="Y14" s="27" t="n">
        <f aca="false">IF(ISNA(VLOOKUP(B14,чет,9,FALSE())),0,VLOOKUP(B14,чет,9,FALSE()))</f>
        <v>46</v>
      </c>
      <c r="Z14" s="26" t="str">
        <f aca="false">IF(X14=0,"",SUM((Y14/X14)-100%))</f>
        <v/>
      </c>
    </row>
    <row r="15" s="28" customFormat="true" ht="12.75" hidden="false" customHeight="true" outlineLevel="0" collapsed="false">
      <c r="A15" s="8" t="s">
        <v>23</v>
      </c>
      <c r="B15" s="9" t="n">
        <v>9239</v>
      </c>
      <c r="C15" s="25" t="n">
        <f aca="false">IF(ISNA(VLOOKUP(B15,трин,2,FALSE())),0,VLOOKUP(B15,трин,2,FALSE()))</f>
        <v>0</v>
      </c>
      <c r="D15" s="25" t="n">
        <f aca="false">IF(ISNA(VLOOKUP(B15,чет,2,FALSE())),0,VLOOKUP(B15,чет,2,FALSE()))</f>
        <v>600</v>
      </c>
      <c r="E15" s="26" t="str">
        <f aca="false">IF(C15=0,"",SUM((D15/C15)-100%))</f>
        <v/>
      </c>
      <c r="F15" s="27" t="n">
        <f aca="false">IF(ISNA(VLOOKUP(B15,трин,3,FALSE())),0,VLOOKUP(B15,трин,3,FALSE()))</f>
        <v>0</v>
      </c>
      <c r="G15" s="27" t="n">
        <f aca="false">IF(ISNA(VLOOKUP(B15,чет,3,FALSE())),0,VLOOKUP(B15,чет,3,FALSE()))</f>
        <v>10</v>
      </c>
      <c r="H15" s="26" t="str">
        <f aca="false">IF(F15=0,"",SUM((G15/F15)-100%))</f>
        <v/>
      </c>
      <c r="I15" s="25" t="n">
        <f aca="false">IF(ISNA(VLOOKUP(B15,трин,4,FALSE())),0,VLOOKUP(B15,трин,4,FALSE()))</f>
        <v>0</v>
      </c>
      <c r="J15" s="25" t="n">
        <f aca="false">IF(ISNA(VLOOKUP(B15,чет,4,FALSE())),0,VLOOKUP(B15,чет,4,FALSE()))</f>
        <v>0</v>
      </c>
      <c r="K15" s="26" t="str">
        <f aca="false">IF(I15=0,"",SUM((J15/I15)-100%))</f>
        <v/>
      </c>
      <c r="L15" s="27" t="n">
        <f aca="false">IF(ISNA(VLOOKUP(B15,трин,5,FALSE())),0,VLOOKUP(B15,трин,5,FALSE()))</f>
        <v>0</v>
      </c>
      <c r="M15" s="27" t="n">
        <f aca="false">IF(ISNA(VLOOKUP(B15,чет,5,FALSE())),0,VLOOKUP(B15,чет,5,FALSE()))</f>
        <v>0</v>
      </c>
      <c r="N15" s="26" t="str">
        <f aca="false">IF(L15=0,"",SUM((M15/L15)-100%))</f>
        <v/>
      </c>
      <c r="O15" s="27" t="n">
        <f aca="false">IF(ISNA(VLOOKUP(B15,трин,6,FALSE())),0,VLOOKUP(B15,трин,6,FALSE()))</f>
        <v>0</v>
      </c>
      <c r="P15" s="27" t="n">
        <f aca="false">IF(ISNA(VLOOKUP(B15,чет,6,FALSE())),0,VLOOKUP(B15,чет,6,FALSE()))</f>
        <v>420</v>
      </c>
      <c r="Q15" s="26" t="str">
        <f aca="false">IF(O15=0,"",SUM((P15/O15)-100%))</f>
        <v/>
      </c>
      <c r="R15" s="27" t="n">
        <f aca="false">IF(ISNA(VLOOKUP(B15,трин,7,FALSE())),0,VLOOKUP(B15,трин,7,FALSE()))</f>
        <v>0</v>
      </c>
      <c r="S15" s="27" t="n">
        <f aca="false">IF(ISNA(VLOOKUP(B15,чет,7,FALSE())),0,VLOOKUP(B15,чет,7,FALSE()))</f>
        <v>7</v>
      </c>
      <c r="T15" s="26" t="str">
        <f aca="false">IF(R15=0,"",SUM((S15/R15)-100%))</f>
        <v/>
      </c>
      <c r="U15" s="27" t="n">
        <f aca="false">IF(ISNA(VLOOKUP(B15,трин,8,FALSE())),0,VLOOKUP(B15,трин,8,FALSE()))</f>
        <v>0</v>
      </c>
      <c r="V15" s="27" t="n">
        <f aca="false">IF(ISNA(VLOOKUP(B15,чет,8,FALSE())),0,VLOOKUP(B15,чет,8,FALSE()))</f>
        <v>1020</v>
      </c>
      <c r="W15" s="26" t="str">
        <f aca="false">IF(U15=0,"",SUM((V15/U15)-100%))</f>
        <v/>
      </c>
      <c r="X15" s="27" t="n">
        <f aca="false">IF(ISNA(VLOOKUP(B15,трин,9,FALSE())),0,VLOOKUP(B15,трин,9,FALSE()))</f>
        <v>0</v>
      </c>
      <c r="Y15" s="27" t="n">
        <f aca="false">IF(ISNA(VLOOKUP(B15,чет,9,FALSE())),0,VLOOKUP(B15,чет,9,FALSE()))</f>
        <v>17</v>
      </c>
      <c r="Z15" s="26" t="str">
        <f aca="false">IF(X15=0,"",SUM((Y15/X15)-100%))</f>
        <v/>
      </c>
    </row>
    <row r="16" s="28" customFormat="true" ht="12.75" hidden="false" customHeight="true" outlineLevel="0" collapsed="false">
      <c r="A16" s="8" t="s">
        <v>24</v>
      </c>
      <c r="B16" s="9" t="n">
        <v>9247</v>
      </c>
      <c r="C16" s="25" t="n">
        <f aca="false">IF(ISNA(VLOOKUP(B16,трин,2,FALSE())),0,VLOOKUP(B16,трин,2,FALSE()))</f>
        <v>0</v>
      </c>
      <c r="D16" s="25" t="n">
        <f aca="false">IF(ISNA(VLOOKUP(B16,чет,2,FALSE())),0,VLOOKUP(B16,чет,2,FALSE()))</f>
        <v>900</v>
      </c>
      <c r="E16" s="26" t="str">
        <f aca="false">IF(C16=0,"",SUM((D16/C16)-100%))</f>
        <v/>
      </c>
      <c r="F16" s="27" t="n">
        <f aca="false">IF(ISNA(VLOOKUP(B16,трин,3,FALSE())),0,VLOOKUP(B16,трин,3,FALSE()))</f>
        <v>0</v>
      </c>
      <c r="G16" s="27" t="n">
        <f aca="false">IF(ISNA(VLOOKUP(B16,чет,3,FALSE())),0,VLOOKUP(B16,чет,3,FALSE()))</f>
        <v>10</v>
      </c>
      <c r="H16" s="26" t="str">
        <f aca="false">IF(F16=0,"",SUM((G16/F16)-100%))</f>
        <v/>
      </c>
      <c r="I16" s="25" t="n">
        <f aca="false">IF(ISNA(VLOOKUP(B16,трин,4,FALSE())),0,VLOOKUP(B16,трин,4,FALSE()))</f>
        <v>0</v>
      </c>
      <c r="J16" s="25" t="n">
        <f aca="false">IF(ISNA(VLOOKUP(B16,чет,4,FALSE())),0,VLOOKUP(B16,чет,4,FALSE()))</f>
        <v>0</v>
      </c>
      <c r="K16" s="26" t="str">
        <f aca="false">IF(I16=0,"",SUM((J16/I16)-100%))</f>
        <v/>
      </c>
      <c r="L16" s="27" t="n">
        <f aca="false">IF(ISNA(VLOOKUP(B16,трин,5,FALSE())),0,VLOOKUP(B16,трин,5,FALSE()))</f>
        <v>0</v>
      </c>
      <c r="M16" s="27" t="n">
        <f aca="false">IF(ISNA(VLOOKUP(B16,чет,5,FALSE())),0,VLOOKUP(B16,чет,5,FALSE()))</f>
        <v>0</v>
      </c>
      <c r="N16" s="26" t="str">
        <f aca="false">IF(L16=0,"",SUM((M16/L16)-100%))</f>
        <v/>
      </c>
      <c r="O16" s="27" t="n">
        <f aca="false">IF(ISNA(VLOOKUP(B16,трин,6,FALSE())),0,VLOOKUP(B16,трин,6,FALSE()))</f>
        <v>0</v>
      </c>
      <c r="P16" s="27" t="n">
        <f aca="false">IF(ISNA(VLOOKUP(B16,чет,6,FALSE())),0,VLOOKUP(B16,чет,6,FALSE()))</f>
        <v>900</v>
      </c>
      <c r="Q16" s="26" t="str">
        <f aca="false">IF(O16=0,"",SUM((P16/O16)-100%))</f>
        <v/>
      </c>
      <c r="R16" s="27" t="n">
        <f aca="false">IF(ISNA(VLOOKUP(B16,трин,7,FALSE())),0,VLOOKUP(B16,трин,7,FALSE()))</f>
        <v>0</v>
      </c>
      <c r="S16" s="27" t="n">
        <f aca="false">IF(ISNA(VLOOKUP(B16,чет,7,FALSE())),0,VLOOKUP(B16,чет,7,FALSE()))</f>
        <v>10</v>
      </c>
      <c r="T16" s="26" t="str">
        <f aca="false">IF(R16=0,"",SUM((S16/R16)-100%))</f>
        <v/>
      </c>
      <c r="U16" s="27" t="n">
        <f aca="false">IF(ISNA(VLOOKUP(B16,трин,8,FALSE())),0,VLOOKUP(B16,трин,8,FALSE()))</f>
        <v>0</v>
      </c>
      <c r="V16" s="27" t="n">
        <f aca="false">IF(ISNA(VLOOKUP(B16,чет,8,FALSE())),0,VLOOKUP(B16,чет,8,FALSE()))</f>
        <v>1800</v>
      </c>
      <c r="W16" s="26" t="str">
        <f aca="false">IF(U16=0,"",SUM((V16/U16)-100%))</f>
        <v/>
      </c>
      <c r="X16" s="27" t="n">
        <f aca="false">IF(ISNA(VLOOKUP(B16,трин,9,FALSE())),0,VLOOKUP(B16,трин,9,FALSE()))</f>
        <v>0</v>
      </c>
      <c r="Y16" s="27" t="n">
        <f aca="false">IF(ISNA(VLOOKUP(B16,чет,9,FALSE())),0,VLOOKUP(B16,чет,9,FALSE()))</f>
        <v>20</v>
      </c>
      <c r="Z16" s="26" t="str">
        <f aca="false">IF(X16=0,"",SUM((Y16/X16)-100%))</f>
        <v/>
      </c>
    </row>
    <row r="17" s="28" customFormat="true" ht="12.75" hidden="false" customHeight="true" outlineLevel="0" collapsed="false">
      <c r="A17" s="29" t="s">
        <v>38</v>
      </c>
      <c r="B17" s="28" t="s">
        <v>17</v>
      </c>
      <c r="C17" s="25" t="n">
        <f aca="false">IF(ISNA(VLOOKUP(B17,трин,2,FALSE())),0,VLOOKUP(B17,трин,2,FALSE()))</f>
        <v>2080</v>
      </c>
      <c r="D17" s="25" t="n">
        <f aca="false">IF(ISNA(VLOOKUP(B17,чет,2,FALSE())),0,VLOOKUP(B17,чет,2,FALSE()))</f>
        <v>3760</v>
      </c>
      <c r="E17" s="26" t="n">
        <f aca="false">SUM((D17/C17)-100%)</f>
        <v>0.807692307692308</v>
      </c>
      <c r="F17" s="27" t="n">
        <f aca="false">IF(ISNA(VLOOKUP(B17,трин,3,FALSE())),0,VLOOKUP(B17,трин,3,FALSE()))</f>
        <v>55</v>
      </c>
      <c r="G17" s="27" t="n">
        <f aca="false">IF(ISNA(VLOOKUP(B17,чет,3,FALSE())),0,VLOOKUP(B17,чет,3,FALSE()))</f>
        <v>64</v>
      </c>
      <c r="H17" s="26" t="n">
        <f aca="false">IF(F17=0,"",SUM((G17/F17)-100%))</f>
        <v>0.163636363636364</v>
      </c>
      <c r="I17" s="25" t="n">
        <f aca="false">IF(ISNA(VLOOKUP(B17,трин,4,FALSE())),0,VLOOKUP(B17,трин,4,FALSE()))</f>
        <v>5750</v>
      </c>
      <c r="J17" s="25" t="n">
        <f aca="false">IF(ISNA(VLOOKUP(B17,чет,4,FALSE())),0,VLOOKUP(B17,чет,4,FALSE()))</f>
        <v>3995</v>
      </c>
      <c r="K17" s="26" t="n">
        <f aca="false">IF(I17=0,"",SUM((J17/I17)-100%))</f>
        <v>-0.305217391304348</v>
      </c>
      <c r="L17" s="27" t="n">
        <f aca="false">IF(ISNA(VLOOKUP(B17,трин,5,FALSE())),0,VLOOKUP(B17,трин,5,FALSE()))</f>
        <v>95</v>
      </c>
      <c r="M17" s="27" t="n">
        <f aca="false">IF(ISNA(VLOOKUP(B17,чет,5,FALSE())),0,VLOOKUP(B17,чет,5,FALSE()))</f>
        <v>80</v>
      </c>
      <c r="N17" s="26" t="n">
        <f aca="false">IF(L17=0,"",SUM((M17/L17)-100%))</f>
        <v>-0.157894736842105</v>
      </c>
      <c r="O17" s="27" t="n">
        <f aca="false">IF(ISNA(VLOOKUP(B17,трин,6,FALSE())),0,VLOOKUP(B17,трин,6,FALSE()))</f>
        <v>4460</v>
      </c>
      <c r="P17" s="27" t="n">
        <f aca="false">IF(ISNA(VLOOKUP(B17,чет,6,FALSE())),0,VLOOKUP(B17,чет,6,FALSE()))</f>
        <v>6370</v>
      </c>
      <c r="Q17" s="26" t="n">
        <f aca="false">IF(O17=0,"",SUM((P17/O17)-100%))</f>
        <v>0.428251121076233</v>
      </c>
      <c r="R17" s="27" t="n">
        <f aca="false">IF(ISNA(VLOOKUP(B17,трин,7,FALSE())),0,VLOOKUP(B17,трин,7,FALSE()))</f>
        <v>100</v>
      </c>
      <c r="S17" s="27" t="n">
        <f aca="false">IF(ISNA(VLOOKUP(B17,чет,7,FALSE())),0,VLOOKUP(B17,чет,7,FALSE()))</f>
        <v>113</v>
      </c>
      <c r="T17" s="26" t="n">
        <f aca="false">IF(R17=0,"",SUM((S17/R17)-100%))</f>
        <v>0.13</v>
      </c>
      <c r="U17" s="27" t="n">
        <f aca="false">IF(ISNA(VLOOKUP(B17,трин,8,FALSE())),0,VLOOKUP(B17,трин,8,FALSE()))</f>
        <v>12290</v>
      </c>
      <c r="V17" s="27" t="n">
        <f aca="false">IF(ISNA(VLOOKUP(B17,чет,8,FALSE())),0,VLOOKUP(B17,чет,8,FALSE()))</f>
        <v>14125</v>
      </c>
      <c r="W17" s="26" t="n">
        <f aca="false">IF(U17=0,"",SUM((V17/U17)-100%))</f>
        <v>0.149308380797396</v>
      </c>
      <c r="X17" s="27" t="n">
        <f aca="false">IF(ISNA(VLOOKUP(B17,трин,9,FALSE())),0,VLOOKUP(B17,трин,9,FALSE()))</f>
        <v>250</v>
      </c>
      <c r="Y17" s="27" t="n">
        <f aca="false">IF(ISNA(VLOOKUP(B17,чет,9,FALSE())),0,VLOOKUP(B17,чет,9,FALSE()))</f>
        <v>257</v>
      </c>
      <c r="Z17" s="26" t="n">
        <f aca="false">IF(X17=0,"",SUM((Y17/X17)-100%))</f>
        <v>0.028</v>
      </c>
    </row>
  </sheetData>
  <mergeCells count="8">
    <mergeCell ref="C1:D1"/>
    <mergeCell ref="F1:G1"/>
    <mergeCell ref="I1:J1"/>
    <mergeCell ref="L1:M1"/>
    <mergeCell ref="O1:P1"/>
    <mergeCell ref="R1:S1"/>
    <mergeCell ref="U1:V1"/>
    <mergeCell ref="X1: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ombaUser</cp:lastModifiedBy>
  <dcterms:modified xsi:type="dcterms:W3CDTF">2014-12-16T13:32:48Z</dcterms:modified>
  <cp:revision>0</cp:revision>
  <dc:subject/>
  <dc:title/>
</cp:coreProperties>
</file>