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ТГ</t>
  </si>
  <si>
    <t xml:space="preserve">Товарная группа</t>
  </si>
  <si>
    <t xml:space="preserve">Наценка</t>
  </si>
  <si>
    <t xml:space="preserve">Скидка</t>
  </si>
  <si>
    <t xml:space="preserve">ТГ 1</t>
  </si>
  <si>
    <t xml:space="preserve">ТГ 2</t>
  </si>
  <si>
    <t xml:space="preserve">ТГ 3</t>
  </si>
  <si>
    <t xml:space="preserve">ТГ 4</t>
  </si>
  <si>
    <t xml:space="preserve">ТГ 5</t>
  </si>
  <si>
    <t xml:space="preserve">ТГ 6</t>
  </si>
  <si>
    <t xml:space="preserve">Покупатель 3</t>
  </si>
  <si>
    <t xml:space="preserve">Нет</t>
  </si>
  <si>
    <t xml:space="preserve">Покупатель 1</t>
  </si>
  <si>
    <t xml:space="preserve">Покупатель 2</t>
  </si>
  <si>
    <t xml:space="preserve">Покупатель 4</t>
  </si>
  <si>
    <t xml:space="preserve">Покупатель 5</t>
  </si>
  <si>
    <t xml:space="preserve">Покупатель 6</t>
  </si>
  <si>
    <t xml:space="preserve">Покупатель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2.82"/>
    <col collapsed="false" customWidth="true" hidden="false" outlineLevel="0" max="3" min="3" style="2" width="11.16"/>
    <col collapsed="false" customWidth="true" hidden="false" outlineLevel="0" max="4" min="4" style="2" width="10.16"/>
    <col collapsed="false" customWidth="true" hidden="false" outlineLevel="0" max="7" min="5" style="2" width="11.99"/>
    <col collapsed="false" customWidth="true" hidden="false" outlineLevel="0" max="9" min="8" style="2" width="10.65"/>
    <col collapsed="false" customWidth="true" hidden="false" outlineLevel="0" max="12" min="10" style="2" width="5.82"/>
    <col collapsed="false" customWidth="true" hidden="false" outlineLevel="0" max="13" min="13" style="2" width="9.65"/>
    <col collapsed="false" customWidth="true" hidden="false" outlineLevel="0" max="14" min="14" style="2" width="11.16"/>
    <col collapsed="false" customWidth="true" hidden="false" outlineLevel="0" max="19" min="15" style="2" width="10.65"/>
    <col collapsed="false" customWidth="true" hidden="false" outlineLevel="0" max="20" min="20" style="2" width="8.16"/>
    <col collapsed="false" customWidth="true" hidden="false" outlineLevel="0" max="21" min="21" style="2" width="14.65"/>
    <col collapsed="false" customWidth="true" hidden="false" outlineLevel="0" max="22" min="22" style="2" width="10.65"/>
    <col collapsed="false" customWidth="true" hidden="false" outlineLevel="0" max="23" min="23" style="2" width="14.49"/>
    <col collapsed="false" customWidth="true" hidden="false" outlineLevel="0" max="26" min="24" style="2" width="14.65"/>
    <col collapsed="false" customWidth="true" hidden="false" outlineLevel="0" max="27" min="27" style="3" width="3.82"/>
    <col collapsed="false" customWidth="true" hidden="false" outlineLevel="0" max="28" min="28" style="2" width="14.65"/>
    <col collapsed="false" customWidth="true" hidden="false" outlineLevel="0" max="30" min="29" style="2" width="10.65"/>
    <col collapsed="false" customWidth="true" hidden="false" outlineLevel="0" max="31" min="31" style="2" width="14.49"/>
    <col collapsed="false" customWidth="true" hidden="false" outlineLevel="0" max="35" min="32" style="2" width="14.65"/>
    <col collapsed="false" customWidth="true" hidden="false" outlineLevel="0" max="36" min="36" style="2" width="10.49"/>
    <col collapsed="false" customWidth="true" hidden="false" outlineLevel="0" max="37" min="37" style="2" width="9.82"/>
    <col collapsed="false" customWidth="false" hidden="false" outlineLevel="0" max="40" min="38" style="2" width="9.33"/>
    <col collapsed="false" customWidth="true" hidden="false" outlineLevel="0" max="41" min="41" style="2" width="10.65"/>
    <col collapsed="false" customWidth="true" hidden="false" outlineLevel="0" max="42" min="42" style="2" width="12.16"/>
    <col collapsed="false" customWidth="false" hidden="false" outlineLevel="0" max="43" min="43" style="2" width="9.33"/>
    <col collapsed="false" customWidth="false" hidden="false" outlineLevel="0" max="257" min="44" style="4" width="9.33"/>
  </cols>
  <sheetData>
    <row r="1" customFormat="false" ht="11.25" hidden="false" customHeight="false" outlineLevel="0" collapsed="false">
      <c r="A1" s="2"/>
    </row>
    <row r="2" customFormat="false" ht="12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</row>
    <row r="3" customFormat="false" ht="11.25" hidden="false" customHeight="true" outlineLevel="0" collapsed="false">
      <c r="A3" s="5" t="n">
        <v>1</v>
      </c>
      <c r="B3" s="8" t="s">
        <v>4</v>
      </c>
      <c r="C3" s="9" t="n">
        <f aca="false">IF($B$10=Лист2!$C$1,Лист2!C3,IF(Лист1!$B$10=Лист2!$D$1,Лист2!D3,IF(Лист1!$B$10=Лист2!$E$1,Лист2!E3,IF(Лист1!$B$10=Лист2!$F$1,Лист2!F3,IF(Лист1!$B$10=Лист2!$G$1,Лист2!G3,IF(Лист1!$B$10=Лист2!$H$1,Лист2!H3,IF(Лист1!$B$10=Лист2!$I$1,Лист2!I3,IF(Лист1!$B$10=Лист2!$J$1,Лист2!J3))))))))</f>
        <v>3</v>
      </c>
      <c r="D3" s="10" t="n">
        <f aca="false">IF($B$10=Лист2!$C$1,Лист2!C10,IF(Лист1!$B$10=Лист2!$D$1,Лист2!D10,IF(Лист1!$B$10=Лист2!$E$1,Лист2!E10,IF(Лист1!$B$10=Лист2!$F$1,Лист2!F10,IF(Лист1!$B$10=Лист2!$G$1,Лист2!G10,IF(Лист1!$B$10=Лист2!$H$1,Лист2!H10,IF(Лист1!$B$10=Лист2!$I$1,Лист2!I10,IF(Лист1!$B$10=Лист2!$J$1,Лист2!J10))))))))</f>
        <v>0.03</v>
      </c>
    </row>
    <row r="4" customFormat="false" ht="12" hidden="false" customHeight="true" outlineLevel="0" collapsed="false">
      <c r="A4" s="5" t="n">
        <v>2</v>
      </c>
      <c r="B4" s="8" t="s">
        <v>5</v>
      </c>
      <c r="C4" s="9" t="n">
        <f aca="false">IF($B$10=Лист2!$C$1,Лист2!C4,IF(Лист1!$B$10=Лист2!$D$1,Лист2!D4,IF(Лист1!$B$10=Лист2!$E$1,Лист2!E4,IF(Лист1!$B$10=Лист2!$F$1,Лист2!F4,IF(Лист1!$B$10=Лист2!$G$1,Лист2!G4,IF(Лист1!$B$10=Лист2!$H$1,Лист2!H4,IF(Лист1!$B$10=Лист2!$I$1,Лист2!I4,IF(Лист1!$B$10=Лист2!$J$1,Лист2!J4))))))))</f>
        <v>3</v>
      </c>
      <c r="D4" s="10" t="n">
        <f aca="false">IF($B$10=Лист2!$C$1,Лист2!C11,IF(Лист1!$B$10=Лист2!$D$1,Лист2!D11,IF(Лист1!$B$10=Лист2!$E$1,Лист2!E11,IF(Лист1!$B$10=Лист2!$F$1,Лист2!F11,IF(Лист1!$B$10=Лист2!$G$1,Лист2!G11,IF(Лист1!$B$10=Лист2!$H$1,Лист2!H11,IF(Лист1!$B$10=Лист2!$I$1,Лист2!I11,IF(Лист1!$B$10=Лист2!$J$1,Лист2!J11))))))))</f>
        <v>0.03</v>
      </c>
    </row>
    <row r="5" customFormat="false" ht="11.25" hidden="false" customHeight="false" outlineLevel="0" collapsed="false">
      <c r="A5" s="5" t="n">
        <v>3</v>
      </c>
      <c r="B5" s="8" t="s">
        <v>6</v>
      </c>
      <c r="C5" s="9" t="n">
        <f aca="false">IF($B$10=Лист2!$C$1,Лист2!C5,IF(Лист1!$B$10=Лист2!$D$1,Лист2!D5,IF(Лист1!$B$10=Лист2!$E$1,Лист2!E5,IF(Лист1!$B$10=Лист2!$F$1,Лист2!F5,IF(Лист1!$B$10=Лист2!$G$1,Лист2!G5,IF(Лист1!$B$10=Лист2!$H$1,Лист2!H5,IF(Лист1!$B$10=Лист2!$I$1,Лист2!I5,IF(Лист1!$B$10=Лист2!$J$1,Лист2!J5))))))))</f>
        <v>3</v>
      </c>
      <c r="D5" s="10" t="n">
        <f aca="false">IF($B$10=Лист2!$C$1,Лист2!C12,IF(Лист1!$B$10=Лист2!$D$1,Лист2!D12,IF(Лист1!$B$10=Лист2!$E$1,Лист2!E12,IF(Лист1!$B$10=Лист2!$F$1,Лист2!F12,IF(Лист1!$B$10=Лист2!$G$1,Лист2!G12,IF(Лист1!$B$10=Лист2!$H$1,Лист2!H12,IF(Лист1!$B$10=Лист2!$I$1,Лист2!I12,IF(Лист1!$B$10=Лист2!$J$1,Лист2!J12))))))))</f>
        <v>0.03</v>
      </c>
    </row>
    <row r="6" customFormat="false" ht="11.25" hidden="false" customHeight="true" outlineLevel="0" collapsed="false">
      <c r="A6" s="5" t="n">
        <v>4</v>
      </c>
      <c r="B6" s="8" t="s">
        <v>7</v>
      </c>
      <c r="C6" s="9" t="n">
        <f aca="false">IF($B$10=Лист2!$C$1,Лист2!C6,IF(Лист1!$B$10=Лист2!$D$1,Лист2!D6,IF(Лист1!$B$10=Лист2!$E$1,Лист2!E6,IF(Лист1!$B$10=Лист2!$F$1,Лист2!F6,IF(Лист1!$B$10=Лист2!$G$1,Лист2!G6,IF(Лист1!$B$10=Лист2!$H$1,Лист2!H6,IF(Лист1!$B$10=Лист2!$I$1,Лист2!I6,IF(Лист1!$B$10=Лист2!$J$1,Лист2!J6))))))))</f>
        <v>3</v>
      </c>
      <c r="D6" s="10" t="n">
        <f aca="false">IF($B$10=Лист2!$C$1,Лист2!C13,IF(Лист1!$B$10=Лист2!$D$1,Лист2!D13,IF(Лист1!$B$10=Лист2!$E$1,Лист2!E13,IF(Лист1!$B$10=Лист2!$F$1,Лист2!F13,IF(Лист1!$B$10=Лист2!$G$1,Лист2!G13,IF(Лист1!$B$10=Лист2!$H$1,Лист2!H13,IF(Лист1!$B$10=Лист2!$I$1,Лист2!I13,IF(Лист1!$B$10=Лист2!$J$1,Лист2!J13))))))))</f>
        <v>0.03</v>
      </c>
    </row>
    <row r="7" customFormat="false" ht="12" hidden="false" customHeight="true" outlineLevel="0" collapsed="false">
      <c r="A7" s="5" t="n">
        <v>5</v>
      </c>
      <c r="B7" s="8" t="s">
        <v>8</v>
      </c>
      <c r="C7" s="9" t="n">
        <f aca="false">IF($B$10=Лист2!$C$1,Лист2!C7,IF(Лист1!$B$10=Лист2!$D$1,Лист2!D7,IF(Лист1!$B$10=Лист2!$E$1,Лист2!E7,IF(Лист1!$B$10=Лист2!$F$1,Лист2!F7,IF(Лист1!$B$10=Лист2!$G$1,Лист2!G7,IF(Лист1!$B$10=Лист2!$H$1,Лист2!H7,IF(Лист1!$B$10=Лист2!$I$1,Лист2!I7,IF(Лист1!$B$10=Лист2!$J$1,Лист2!J7))))))))</f>
        <v>3</v>
      </c>
      <c r="D7" s="10" t="n">
        <f aca="false">IF($B$10=Лист2!$C$1,Лист2!C14,IF(Лист1!$B$10=Лист2!$D$1,Лист2!D14,IF(Лист1!$B$10=Лист2!$E$1,Лист2!E14,IF(Лист1!$B$10=Лист2!$F$1,Лист2!F14,IF(Лист1!$B$10=Лист2!$G$1,Лист2!G14,IF(Лист1!$B$10=Лист2!$H$1,Лист2!H14,IF(Лист1!$B$10=Лист2!$I$1,Лист2!I14,IF(Лист1!$B$10=Лист2!$J$1,Лист2!J14))))))))</f>
        <v>0.03</v>
      </c>
    </row>
    <row r="8" customFormat="false" ht="11.25" hidden="false" customHeight="false" outlineLevel="0" collapsed="false">
      <c r="A8" s="5" t="n">
        <v>6</v>
      </c>
      <c r="B8" s="8" t="s">
        <v>9</v>
      </c>
      <c r="C8" s="9" t="n">
        <f aca="false">IF($B$10=Лист2!$C$1,Лист2!C8,IF(Лист1!$B$10=Лист2!$D$1,Лист2!D8,IF(Лист1!$B$10=Лист2!$E$1,Лист2!E8,IF(Лист1!$B$10=Лист2!$F$1,Лист2!F8,IF(Лист1!$B$10=Лист2!$G$1,Лист2!G8,IF(Лист1!$B$10=Лист2!$H$1,Лист2!H8,IF(Лист1!$B$10=Лист2!$I$1,Лист2!I8,IF(Лист1!$B$10=Лист2!$J$1,Лист2!J8))))))))</f>
        <v>3</v>
      </c>
      <c r="D8" s="10" t="n">
        <f aca="false">IF($B$10=Лист2!$C$1,Лист2!C15,IF(Лист1!$B$10=Лист2!$D$1,Лист2!D15,IF(Лист1!$B$10=Лист2!$E$1,Лист2!E15,IF(Лист1!$B$10=Лист2!$F$1,Лист2!F15,IF(Лист1!$B$10=Лист2!$G$1,Лист2!G15,IF(Лист1!$B$10=Лист2!$H$1,Лист2!H15,IF(Лист1!$B$10=Лист2!$I$1,Лист2!I15,IF(Лист1!$B$10=Лист2!$J$1,Лист2!J15))))))))</f>
        <v>0.03</v>
      </c>
      <c r="I8" s="4"/>
    </row>
    <row r="9" customFormat="false" ht="12" hidden="false" customHeight="false" outlineLevel="0" collapsed="false">
      <c r="A9" s="11"/>
      <c r="B9" s="12"/>
      <c r="C9" s="13"/>
      <c r="D9" s="14"/>
      <c r="AA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2" hidden="false" customHeight="false" outlineLevel="0" collapsed="false">
      <c r="A10" s="2"/>
      <c r="B10" s="15" t="s">
        <v>10</v>
      </c>
      <c r="C10" s="15"/>
      <c r="AA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9.65"/>
    <col collapsed="false" customWidth="true" hidden="false" outlineLevel="0" max="13" min="3" style="0" width="12.65"/>
  </cols>
  <sheetData>
    <row r="1" customFormat="false" ht="12" hidden="false" customHeight="false" outlineLevel="0" collapsed="false">
      <c r="A1" s="2"/>
      <c r="B1" s="2"/>
      <c r="C1" s="16" t="s">
        <v>11</v>
      </c>
      <c r="D1" s="15" t="s">
        <v>12</v>
      </c>
      <c r="E1" s="15" t="s">
        <v>13</v>
      </c>
      <c r="F1" s="15" t="s">
        <v>10</v>
      </c>
      <c r="G1" s="15" t="s">
        <v>14</v>
      </c>
      <c r="H1" s="15" t="s">
        <v>15</v>
      </c>
      <c r="I1" s="15" t="s">
        <v>16</v>
      </c>
      <c r="J1" s="15" t="s">
        <v>17</v>
      </c>
    </row>
    <row r="2" customFormat="false" ht="11.2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2</v>
      </c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</row>
    <row r="3" customFormat="false" ht="11.25" hidden="false" customHeight="false" outlineLevel="0" collapsed="false">
      <c r="A3" s="5" t="n">
        <v>1</v>
      </c>
      <c r="B3" s="8" t="s">
        <v>4</v>
      </c>
      <c r="C3" s="9" t="n">
        <v>0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</row>
    <row r="4" customFormat="false" ht="11.25" hidden="false" customHeight="false" outlineLevel="0" collapsed="false">
      <c r="A4" s="5" t="n">
        <v>2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</row>
    <row r="5" customFormat="false" ht="11.25" hidden="false" customHeight="false" outlineLevel="0" collapsed="false">
      <c r="A5" s="5" t="n">
        <v>3</v>
      </c>
      <c r="B5" s="8" t="s">
        <v>6</v>
      </c>
      <c r="C5" s="9" t="n">
        <v>0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</row>
    <row r="6" customFormat="false" ht="11.25" hidden="false" customHeight="false" outlineLevel="0" collapsed="false">
      <c r="A6" s="5" t="n">
        <v>4</v>
      </c>
      <c r="B6" s="8" t="s">
        <v>7</v>
      </c>
      <c r="C6" s="9" t="n">
        <v>0</v>
      </c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</row>
    <row r="7" customFormat="false" ht="11.25" hidden="false" customHeight="false" outlineLevel="0" collapsed="false">
      <c r="A7" s="5" t="n">
        <v>5</v>
      </c>
      <c r="B7" s="8" t="s">
        <v>8</v>
      </c>
      <c r="C7" s="9" t="n">
        <v>0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</row>
    <row r="8" customFormat="false" ht="11.25" hidden="false" customHeight="false" outlineLevel="0" collapsed="false">
      <c r="A8" s="5" t="n">
        <v>6</v>
      </c>
      <c r="B8" s="8" t="s">
        <v>9</v>
      </c>
      <c r="C8" s="9" t="n">
        <v>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</row>
    <row r="9" customFormat="false" ht="11.25" hidden="false" customHeight="false" outlineLevel="0" collapsed="false">
      <c r="A9" s="5" t="s">
        <v>0</v>
      </c>
      <c r="B9" s="5" t="s">
        <v>1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</row>
    <row r="10" customFormat="false" ht="11.25" hidden="false" customHeight="false" outlineLevel="0" collapsed="false">
      <c r="A10" s="5" t="n">
        <v>1</v>
      </c>
      <c r="B10" s="8" t="s">
        <v>4</v>
      </c>
      <c r="C10" s="10" t="n">
        <v>0</v>
      </c>
      <c r="D10" s="10" t="n">
        <v>0.01</v>
      </c>
      <c r="E10" s="10" t="n">
        <v>0.02</v>
      </c>
      <c r="F10" s="10" t="n">
        <v>0.03</v>
      </c>
      <c r="G10" s="10" t="n">
        <v>0.04</v>
      </c>
      <c r="H10" s="10" t="n">
        <v>0.05</v>
      </c>
      <c r="I10" s="10" t="n">
        <v>0.06</v>
      </c>
      <c r="J10" s="10" t="n">
        <v>0.07</v>
      </c>
    </row>
    <row r="11" customFormat="false" ht="11.25" hidden="false" customHeight="false" outlineLevel="0" collapsed="false">
      <c r="A11" s="5" t="n">
        <v>2</v>
      </c>
      <c r="B11" s="8" t="s">
        <v>5</v>
      </c>
      <c r="C11" s="10" t="n">
        <v>0</v>
      </c>
      <c r="D11" s="10" t="n">
        <v>0.01</v>
      </c>
      <c r="E11" s="10" t="n">
        <v>0.02</v>
      </c>
      <c r="F11" s="10" t="n">
        <v>0.03</v>
      </c>
      <c r="G11" s="10" t="n">
        <v>0.04</v>
      </c>
      <c r="H11" s="10" t="n">
        <v>0.05</v>
      </c>
      <c r="I11" s="10" t="n">
        <v>0.06</v>
      </c>
      <c r="J11" s="10" t="n">
        <v>0.07</v>
      </c>
    </row>
    <row r="12" customFormat="false" ht="11.25" hidden="false" customHeight="false" outlineLevel="0" collapsed="false">
      <c r="A12" s="5" t="n">
        <v>3</v>
      </c>
      <c r="B12" s="8" t="s">
        <v>6</v>
      </c>
      <c r="C12" s="10" t="n">
        <v>0</v>
      </c>
      <c r="D12" s="10" t="n">
        <v>0.01</v>
      </c>
      <c r="E12" s="10" t="n">
        <v>0.02</v>
      </c>
      <c r="F12" s="10" t="n">
        <v>0.03</v>
      </c>
      <c r="G12" s="10" t="n">
        <v>0.04</v>
      </c>
      <c r="H12" s="10" t="n">
        <v>0.05</v>
      </c>
      <c r="I12" s="10" t="n">
        <v>0.06</v>
      </c>
      <c r="J12" s="10" t="n">
        <v>0.07</v>
      </c>
    </row>
    <row r="13" customFormat="false" ht="11.25" hidden="false" customHeight="false" outlineLevel="0" collapsed="false">
      <c r="A13" s="5" t="n">
        <v>4</v>
      </c>
      <c r="B13" s="8" t="s">
        <v>7</v>
      </c>
      <c r="C13" s="10" t="n">
        <v>0</v>
      </c>
      <c r="D13" s="10" t="n">
        <v>0.01</v>
      </c>
      <c r="E13" s="10" t="n">
        <v>0.02</v>
      </c>
      <c r="F13" s="10" t="n">
        <v>0.03</v>
      </c>
      <c r="G13" s="10" t="n">
        <v>0.04</v>
      </c>
      <c r="H13" s="10" t="n">
        <v>0.05</v>
      </c>
      <c r="I13" s="10" t="n">
        <v>0.06</v>
      </c>
      <c r="J13" s="10" t="n">
        <v>0.07</v>
      </c>
    </row>
    <row r="14" customFormat="false" ht="11.25" hidden="false" customHeight="false" outlineLevel="0" collapsed="false">
      <c r="A14" s="5" t="n">
        <v>5</v>
      </c>
      <c r="B14" s="8" t="s">
        <v>8</v>
      </c>
      <c r="C14" s="10" t="n">
        <v>0</v>
      </c>
      <c r="D14" s="10" t="n">
        <v>0.01</v>
      </c>
      <c r="E14" s="10" t="n">
        <v>0.02</v>
      </c>
      <c r="F14" s="10" t="n">
        <v>0.03</v>
      </c>
      <c r="G14" s="10" t="n">
        <v>0.04</v>
      </c>
      <c r="H14" s="10" t="n">
        <v>0.05</v>
      </c>
      <c r="I14" s="10" t="n">
        <v>0.06</v>
      </c>
      <c r="J14" s="10" t="n">
        <v>0.07</v>
      </c>
    </row>
    <row r="15" customFormat="false" ht="11.25" hidden="false" customHeight="false" outlineLevel="0" collapsed="false">
      <c r="A15" s="5" t="n">
        <v>6</v>
      </c>
      <c r="B15" s="8" t="s">
        <v>9</v>
      </c>
      <c r="C15" s="10" t="n">
        <v>0</v>
      </c>
      <c r="D15" s="10" t="n">
        <v>0.01</v>
      </c>
      <c r="E15" s="10" t="n">
        <v>0.02</v>
      </c>
      <c r="F15" s="10" t="n">
        <v>0.03</v>
      </c>
      <c r="G15" s="10" t="n">
        <v>0.04</v>
      </c>
      <c r="H15" s="10" t="n">
        <v>0.05</v>
      </c>
      <c r="I15" s="10" t="n">
        <v>0.06</v>
      </c>
      <c r="J15" s="10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29:42Z</dcterms:created>
  <dc:creator>Alexander Y</dc:creator>
  <dc:description/>
  <dc:language>en-US</dc:language>
  <cp:lastModifiedBy>Alexander Y</cp:lastModifiedBy>
  <dcterms:modified xsi:type="dcterms:W3CDTF">2014-12-17T12:58:52Z</dcterms:modified>
  <cp:revision>0</cp:revision>
  <dc:subject/>
  <dc:title/>
</cp:coreProperties>
</file>