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Есть:</t>
  </si>
  <si>
    <t xml:space="preserve">Тип</t>
  </si>
  <si>
    <t xml:space="preserve">Цвет 1</t>
  </si>
  <si>
    <t xml:space="preserve">Цвет 2</t>
  </si>
  <si>
    <t xml:space="preserve">Цвет 3</t>
  </si>
  <si>
    <t xml:space="preserve">Яблоки</t>
  </si>
  <si>
    <t xml:space="preserve">синий</t>
  </si>
  <si>
    <t xml:space="preserve">зеленый</t>
  </si>
  <si>
    <t xml:space="preserve">не определен</t>
  </si>
  <si>
    <t xml:space="preserve">груши</t>
  </si>
  <si>
    <t xml:space="preserve">желтый</t>
  </si>
  <si>
    <t xml:space="preserve">сливы</t>
  </si>
  <si>
    <t xml:space="preserve">и таких 1000 строк</t>
  </si>
  <si>
    <t xml:space="preserve">Хочу получить:</t>
  </si>
  <si>
    <t xml:space="preserve">Цвет</t>
  </si>
  <si>
    <t xml:space="preserve">и таких 1000*3 стро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G1" s="1"/>
      <c r="H1" s="1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</row>
    <row r="5" customFormat="false" ht="12.75" hidden="false" customHeight="false" outlineLevel="0" collapsed="false">
      <c r="A5" s="1" t="s">
        <v>9</v>
      </c>
      <c r="B5" s="1" t="s">
        <v>7</v>
      </c>
      <c r="C5" s="1" t="s">
        <v>10</v>
      </c>
      <c r="D5" s="1" t="s">
        <v>8</v>
      </c>
    </row>
    <row r="6" customFormat="false" ht="12.75" hidden="false" customHeight="false" outlineLevel="0" collapsed="false">
      <c r="A6" s="1" t="s">
        <v>11</v>
      </c>
      <c r="B6" s="1" t="s">
        <v>10</v>
      </c>
      <c r="C6" s="1" t="s">
        <v>8</v>
      </c>
      <c r="D6" s="1" t="s">
        <v>8</v>
      </c>
    </row>
    <row r="8" customFormat="false" ht="12.75" hidden="false" customHeight="false" outlineLevel="0" collapsed="false">
      <c r="A8" s="0" t="s">
        <v>12</v>
      </c>
    </row>
    <row r="11" customFormat="false" ht="12.75" hidden="false" customHeight="false" outlineLevel="0" collapsed="false">
      <c r="A11" s="0" t="s">
        <v>13</v>
      </c>
    </row>
    <row r="13" customFormat="false" ht="12.75" hidden="false" customHeight="false" outlineLevel="0" collapsed="false">
      <c r="A13" s="1" t="s">
        <v>1</v>
      </c>
      <c r="B13" s="1" t="s">
        <v>14</v>
      </c>
    </row>
    <row r="14" customFormat="false" ht="12.75" hidden="false" customHeight="false" outlineLevel="0" collapsed="false">
      <c r="A14" s="1" t="str">
        <f aca="false">INDEX(A$4:A$3000,1+INT((ROW(A1)-1)/3))</f>
        <v>Яблоки</v>
      </c>
      <c r="B14" s="1" t="str">
        <f aca="false">INDEX(B$4:D$1000,INT((ROW(A1)+2)/3),COUNTIF(A$14:A14,A14))</f>
        <v>синий</v>
      </c>
    </row>
    <row r="15" customFormat="false" ht="12.75" hidden="false" customHeight="false" outlineLevel="0" collapsed="false">
      <c r="A15" s="1" t="str">
        <f aca="false">INDEX(A$4:A$3000,1+INT((ROW(A2)-1)/3))</f>
        <v>Яблоки</v>
      </c>
      <c r="B15" s="1" t="str">
        <f aca="false">INDEX(B$4:D$1000,INT((ROW(A2)+2)/3),COUNTIF(A$14:A15,A15))</f>
        <v>зеленый</v>
      </c>
    </row>
    <row r="16" customFormat="false" ht="12.75" hidden="false" customHeight="false" outlineLevel="0" collapsed="false">
      <c r="A16" s="1" t="str">
        <f aca="false">INDEX(A$4:A$3000,1+INT((ROW(A3)-1)/3))</f>
        <v>Яблоки</v>
      </c>
      <c r="B16" s="1" t="str">
        <f aca="false">INDEX(B$4:D$1000,INT((ROW(A3)+2)/3),COUNTIF(A$14:A16,A16))</f>
        <v>не определен</v>
      </c>
    </row>
    <row r="17" customFormat="false" ht="12.75" hidden="false" customHeight="false" outlineLevel="0" collapsed="false">
      <c r="A17" s="1" t="str">
        <f aca="false">INDEX(A$4:A$3000,1+INT((ROW(A4)-1)/3))</f>
        <v>груши</v>
      </c>
      <c r="B17" s="1" t="str">
        <f aca="false">INDEX(B$4:D$1000,INT((ROW(A4)+2)/3),COUNTIF(A$14:A17,A17))</f>
        <v>зеленый</v>
      </c>
    </row>
    <row r="18" customFormat="false" ht="12.75" hidden="false" customHeight="false" outlineLevel="0" collapsed="false">
      <c r="A18" s="1" t="str">
        <f aca="false">INDEX(A$4:A$3000,1+INT((ROW(A5)-1)/3))</f>
        <v>груши</v>
      </c>
      <c r="B18" s="1" t="str">
        <f aca="false">INDEX(B$4:D$1000,INT((ROW(A5)+2)/3),COUNTIF(A$14:A18,A18))</f>
        <v>желтый</v>
      </c>
    </row>
    <row r="19" customFormat="false" ht="12.75" hidden="false" customHeight="false" outlineLevel="0" collapsed="false">
      <c r="A19" s="1" t="str">
        <f aca="false">INDEX(A$4:A$3000,1+INT((ROW(A6)-1)/3))</f>
        <v>груши</v>
      </c>
      <c r="B19" s="1" t="str">
        <f aca="false">INDEX(B$4:D$1000,INT((ROW(A6)+2)/3),COUNTIF(A$14:A19,A19))</f>
        <v>не определен</v>
      </c>
    </row>
    <row r="20" customFormat="false" ht="12.75" hidden="false" customHeight="false" outlineLevel="0" collapsed="false">
      <c r="A20" s="1" t="str">
        <f aca="false">INDEX(A$4:A$3000,1+INT((ROW(A7)-1)/3))</f>
        <v>сливы</v>
      </c>
      <c r="B20" s="1" t="str">
        <f aca="false">INDEX(B$4:D$1000,INT((ROW(A7)+2)/3),COUNTIF(A$14:A20,A20))</f>
        <v>желтый</v>
      </c>
    </row>
    <row r="21" customFormat="false" ht="12.75" hidden="false" customHeight="false" outlineLevel="0" collapsed="false">
      <c r="A21" s="1" t="str">
        <f aca="false">INDEX(A$4:A$3000,1+INT((ROW(A8)-1)/3))</f>
        <v>сливы</v>
      </c>
      <c r="B21" s="1" t="str">
        <f aca="false">INDEX(B$4:D$1000,INT((ROW(A8)+2)/3),COUNTIF(A$14:A21,A21))</f>
        <v>не определен</v>
      </c>
    </row>
    <row r="22" customFormat="false" ht="12.75" hidden="false" customHeight="false" outlineLevel="0" collapsed="false">
      <c r="A22" s="1" t="str">
        <f aca="false">INDEX(A$4:A$3000,1+INT((ROW(A9)-1)/3))</f>
        <v>сливы</v>
      </c>
      <c r="B22" s="1" t="str">
        <f aca="false">INDEX(B$4:D$1000,INT((ROW(A9)+2)/3),COUNTIF(A$14:A22,A22))</f>
        <v>не определен</v>
      </c>
    </row>
    <row r="24" customFormat="false" ht="12.75" hidden="false" customHeight="false" outlineLevel="0" collapsed="false">
      <c r="A24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2:32:15Z</dcterms:created>
  <dc:creator/>
  <dc:description/>
  <dc:language>en-US</dc:language>
  <cp:lastModifiedBy>ASUS H61M-C</cp:lastModifiedBy>
  <dcterms:modified xsi:type="dcterms:W3CDTF">2014-12-19T12:34:12Z</dcterms:modified>
  <cp:revision>0</cp:revision>
  <dc:subject/>
  <dc:title/>
</cp:coreProperties>
</file>