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числа</t>
  </si>
  <si>
    <t xml:space="preserve">средзна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sheetData>
    <row r="1" s="2" customFormat="tru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1"/>
      <c r="B2" s="3" t="n">
        <v>10</v>
      </c>
    </row>
    <row r="3" customFormat="false" ht="15" hidden="false" customHeight="false" outlineLevel="0" collapsed="false">
      <c r="A3" s="0" t="n">
        <v>30465</v>
      </c>
    </row>
    <row r="4" customFormat="false" ht="15" hidden="false" customHeight="false" outlineLevel="0" collapsed="false">
      <c r="A4" s="0" t="n">
        <v>11070</v>
      </c>
    </row>
    <row r="5" customFormat="false" ht="15" hidden="false" customHeight="false" outlineLevel="0" collapsed="false">
      <c r="A5" s="0" t="n">
        <v>10492</v>
      </c>
    </row>
    <row r="6" customFormat="false" ht="15" hidden="false" customHeight="false" outlineLevel="0" collapsed="false">
      <c r="A6" s="0" t="n">
        <v>13994</v>
      </c>
    </row>
    <row r="7" customFormat="false" ht="15" hidden="false" customHeight="false" outlineLevel="0" collapsed="false">
      <c r="A7" s="0" t="n">
        <v>7594</v>
      </c>
    </row>
    <row r="8" customFormat="false" ht="15" hidden="false" customHeight="false" outlineLevel="0" collapsed="false">
      <c r="A8" s="0" t="n">
        <v>4817</v>
      </c>
    </row>
    <row r="9" customFormat="false" ht="15" hidden="false" customHeight="false" outlineLevel="0" collapsed="false">
      <c r="A9" s="0" t="n">
        <v>5254</v>
      </c>
    </row>
    <row r="10" customFormat="false" ht="15" hidden="false" customHeight="false" outlineLevel="0" collapsed="false">
      <c r="A10" s="0" t="n">
        <v>4660</v>
      </c>
    </row>
    <row r="11" customFormat="false" ht="15" hidden="false" customHeight="false" outlineLevel="0" collapsed="false">
      <c r="A11" s="0" t="n">
        <v>3541</v>
      </c>
    </row>
    <row r="12" customFormat="false" ht="15" hidden="false" customHeight="false" outlineLevel="0" collapsed="false">
      <c r="A12" s="0" t="n">
        <v>2943</v>
      </c>
      <c r="B12" s="0" t="n">
        <f aca="false">AVERAGE(A3:A12)</f>
        <v>9483</v>
      </c>
    </row>
    <row r="13" customFormat="false" ht="15" hidden="false" customHeight="false" outlineLevel="0" collapsed="false">
      <c r="A13" s="0" t="n">
        <v>3287</v>
      </c>
      <c r="B13" s="0" t="n">
        <f aca="false">AVERAGE(A4:A13)</f>
        <v>6765.2</v>
      </c>
    </row>
    <row r="14" customFormat="false" ht="15" hidden="false" customHeight="false" outlineLevel="0" collapsed="false">
      <c r="A14" s="0" t="n">
        <v>6444</v>
      </c>
      <c r="B14" s="0" t="n">
        <f aca="false">AVERAGE(A5:A14)</f>
        <v>6302.6</v>
      </c>
    </row>
    <row r="15" customFormat="false" ht="15" hidden="false" customHeight="false" outlineLevel="0" collapsed="false">
      <c r="A15" s="0" t="n">
        <v>13256</v>
      </c>
      <c r="B15" s="0" t="n">
        <f aca="false">AVERAGE(A6:A15)</f>
        <v>6579</v>
      </c>
    </row>
    <row r="16" customFormat="false" ht="15" hidden="false" customHeight="false" outlineLevel="0" collapsed="false">
      <c r="A16" s="0" t="n">
        <v>6496</v>
      </c>
      <c r="B16" s="0" t="n">
        <f aca="false">AVERAGE(A7:A16)</f>
        <v>5829.2</v>
      </c>
    </row>
    <row r="17" customFormat="false" ht="15" hidden="false" customHeight="false" outlineLevel="0" collapsed="false">
      <c r="A17" s="0" t="n">
        <v>9596</v>
      </c>
      <c r="B17" s="0" t="n">
        <f aca="false">AVERAGE(A8:A17)</f>
        <v>6029.4</v>
      </c>
    </row>
    <row r="18" customFormat="false" ht="15" hidden="false" customHeight="false" outlineLevel="0" collapsed="false">
      <c r="A18" s="0" t="n">
        <v>5307</v>
      </c>
      <c r="B18" s="0" t="n">
        <f aca="false">AVERAGE(A9:A18)</f>
        <v>6078.4</v>
      </c>
    </row>
    <row r="19" customFormat="false" ht="15" hidden="false" customHeight="false" outlineLevel="0" collapsed="false">
      <c r="A19" s="0" t="n">
        <v>3935</v>
      </c>
      <c r="B19" s="0" t="n">
        <f aca="false">AVERAGE(A10:A19)</f>
        <v>5946.5</v>
      </c>
    </row>
    <row r="20" customFormat="false" ht="15" hidden="false" customHeight="false" outlineLevel="0" collapsed="false">
      <c r="A20" s="0" t="n">
        <v>5977</v>
      </c>
      <c r="B20" s="0" t="n">
        <f aca="false">AVERAGE(A11:A20)</f>
        <v>6078.2</v>
      </c>
    </row>
    <row r="21" customFormat="false" ht="15" hidden="false" customHeight="false" outlineLevel="0" collapsed="false">
      <c r="A21" s="0" t="n">
        <v>14881</v>
      </c>
      <c r="B21" s="0" t="n">
        <f aca="false">AVERAGE(A12:A21)</f>
        <v>7212.2</v>
      </c>
    </row>
    <row r="22" customFormat="false" ht="15" hidden="false" customHeight="false" outlineLevel="0" collapsed="false">
      <c r="A22" s="0" t="n">
        <v>5449</v>
      </c>
      <c r="B22" s="0" t="n">
        <f aca="false">AVERAGE(A13:A22)</f>
        <v>7462.8</v>
      </c>
    </row>
    <row r="23" customFormat="false" ht="15" hidden="false" customHeight="false" outlineLevel="0" collapsed="false">
      <c r="A23" s="0" t="n">
        <v>3382</v>
      </c>
      <c r="B23" s="0" t="n">
        <f aca="false">AVERAGE(A14:A23)</f>
        <v>7472.3</v>
      </c>
    </row>
    <row r="24" customFormat="false" ht="15" hidden="false" customHeight="false" outlineLevel="0" collapsed="false">
      <c r="A24" s="0" t="n">
        <v>6254</v>
      </c>
      <c r="B24" s="0" t="n">
        <f aca="false">AVERAGE(A15:A24)</f>
        <v>7453.3</v>
      </c>
    </row>
    <row r="25" customFormat="false" ht="15" hidden="false" customHeight="false" outlineLevel="0" collapsed="false">
      <c r="A25" s="0" t="n">
        <v>4831</v>
      </c>
      <c r="B25" s="0" t="n">
        <f aca="false">AVERAGE(A16:A25)</f>
        <v>6610.8</v>
      </c>
    </row>
    <row r="26" customFormat="false" ht="15" hidden="false" customHeight="false" outlineLevel="0" collapsed="false">
      <c r="A26" s="0" t="n">
        <v>4594</v>
      </c>
      <c r="B26" s="0" t="n">
        <f aca="false">AVERAGE(A17:A26)</f>
        <v>6420.6</v>
      </c>
    </row>
    <row r="27" customFormat="false" ht="15" hidden="false" customHeight="false" outlineLevel="0" collapsed="false">
      <c r="A27" s="0" t="n">
        <v>5499</v>
      </c>
      <c r="B27" s="0" t="n">
        <f aca="false">AVERAGE(A18:A27)</f>
        <v>6010.9</v>
      </c>
    </row>
    <row r="28" customFormat="false" ht="15" hidden="false" customHeight="false" outlineLevel="0" collapsed="false">
      <c r="A28" s="0" t="n">
        <v>4934</v>
      </c>
      <c r="B28" s="0" t="n">
        <f aca="false">AVERAGE(A19:A28)</f>
        <v>5973.6</v>
      </c>
    </row>
    <row r="29" customFormat="false" ht="15" hidden="false" customHeight="false" outlineLevel="0" collapsed="false">
      <c r="A29" s="0" t="n">
        <v>4964</v>
      </c>
      <c r="B29" s="0" t="n">
        <f aca="false">AVERAGE(A20:A29)</f>
        <v>6076.5</v>
      </c>
    </row>
    <row r="30" customFormat="false" ht="15" hidden="false" customHeight="false" outlineLevel="0" collapsed="false">
      <c r="A30" s="0" t="n">
        <v>3665</v>
      </c>
      <c r="B30" s="0" t="n">
        <f aca="false">AVERAGE(A21:A30)</f>
        <v>5845.3</v>
      </c>
    </row>
    <row r="31" customFormat="false" ht="15" hidden="false" customHeight="false" outlineLevel="0" collapsed="false">
      <c r="A31" s="0" t="n">
        <v>3549</v>
      </c>
      <c r="B31" s="0" t="n">
        <f aca="false">AVERAGE(A22:A31)</f>
        <v>4712.1</v>
      </c>
    </row>
    <row r="32" customFormat="false" ht="15" hidden="false" customHeight="false" outlineLevel="0" collapsed="false">
      <c r="A32" s="0" t="n">
        <v>10911</v>
      </c>
      <c r="B32" s="0" t="n">
        <f aca="false">AVERAGE(A23:A32)</f>
        <v>5258.3</v>
      </c>
    </row>
    <row r="33" customFormat="false" ht="15" hidden="false" customHeight="false" outlineLevel="0" collapsed="false">
      <c r="A33" s="0" t="n">
        <v>16516</v>
      </c>
      <c r="B33" s="0" t="n">
        <f aca="false">AVERAGE(A24:A33)</f>
        <v>6571.7</v>
      </c>
    </row>
    <row r="34" customFormat="false" ht="15" hidden="false" customHeight="false" outlineLevel="0" collapsed="false">
      <c r="A34" s="0" t="n">
        <v>3943</v>
      </c>
      <c r="B34" s="0" t="n">
        <f aca="false">AVERAGE(A25:A34)</f>
        <v>6340.6</v>
      </c>
    </row>
    <row r="35" customFormat="false" ht="15" hidden="false" customHeight="false" outlineLevel="0" collapsed="false">
      <c r="A35" s="0" t="n">
        <v>4246</v>
      </c>
      <c r="B35" s="0" t="n">
        <f aca="false">AVERAGE(A26:A35)</f>
        <v>6282.1</v>
      </c>
    </row>
    <row r="36" customFormat="false" ht="15" hidden="false" customHeight="false" outlineLevel="0" collapsed="false">
      <c r="A36" s="0" t="n">
        <v>9364</v>
      </c>
      <c r="B36" s="0" t="n">
        <f aca="false">AVERAGE(A27:A36)</f>
        <v>6759.1</v>
      </c>
    </row>
    <row r="37" customFormat="false" ht="15" hidden="false" customHeight="false" outlineLevel="0" collapsed="false">
      <c r="A37" s="0" t="n">
        <v>3883</v>
      </c>
      <c r="B37" s="0" t="n">
        <f aca="false">AVERAGE(A28:A37)</f>
        <v>6597.5</v>
      </c>
    </row>
    <row r="38" customFormat="false" ht="15" hidden="false" customHeight="false" outlineLevel="0" collapsed="false">
      <c r="A38" s="0" t="n">
        <v>6384</v>
      </c>
      <c r="B38" s="0" t="n">
        <f aca="false">AVERAGE(A29:A38)</f>
        <v>6742.5</v>
      </c>
    </row>
    <row r="39" customFormat="false" ht="15" hidden="false" customHeight="false" outlineLevel="0" collapsed="false">
      <c r="A39" s="0" t="n">
        <v>7166</v>
      </c>
      <c r="B39" s="0" t="n">
        <f aca="false">AVERAGE(A30:A39)</f>
        <v>6962.7</v>
      </c>
    </row>
    <row r="40" customFormat="false" ht="15" hidden="false" customHeight="false" outlineLevel="0" collapsed="false">
      <c r="A40" s="0" t="n">
        <v>4092</v>
      </c>
      <c r="B40" s="0" t="n">
        <f aca="false">AVERAGE(A31:A40)</f>
        <v>7005.4</v>
      </c>
    </row>
    <row r="41" customFormat="false" ht="15" hidden="false" customHeight="false" outlineLevel="0" collapsed="false">
      <c r="A41" s="0" t="n">
        <v>4901</v>
      </c>
      <c r="B41" s="0" t="n">
        <f aca="false">AVERAGE(A32:A41)</f>
        <v>7140.6</v>
      </c>
    </row>
    <row r="42" customFormat="false" ht="15" hidden="false" customHeight="false" outlineLevel="0" collapsed="false">
      <c r="A42" s="0" t="n">
        <v>2892</v>
      </c>
      <c r="B42" s="0" t="n">
        <f aca="false">AVERAGE(A33:A42)</f>
        <v>6338.7</v>
      </c>
    </row>
    <row r="43" customFormat="false" ht="15" hidden="false" customHeight="false" outlineLevel="0" collapsed="false">
      <c r="A43" s="0" t="n">
        <v>3146</v>
      </c>
      <c r="B43" s="0" t="n">
        <f aca="false">AVERAGE(A34:A43)</f>
        <v>5001.7</v>
      </c>
    </row>
    <row r="44" customFormat="false" ht="15" hidden="false" customHeight="false" outlineLevel="0" collapsed="false">
      <c r="A44" s="0" t="n">
        <v>1982</v>
      </c>
      <c r="B44" s="0" t="n">
        <f aca="false">AVERAGE(A35:A44)</f>
        <v>4805.6</v>
      </c>
    </row>
    <row r="45" customFormat="false" ht="15" hidden="false" customHeight="false" outlineLevel="0" collapsed="false">
      <c r="A45" s="0" t="n">
        <v>2277</v>
      </c>
      <c r="B45" s="0" t="n">
        <f aca="false">AVERAGE(A36:A45)</f>
        <v>4608.7</v>
      </c>
    </row>
    <row r="46" customFormat="false" ht="15" hidden="false" customHeight="false" outlineLevel="0" collapsed="false">
      <c r="A46" s="0" t="n">
        <v>10947</v>
      </c>
      <c r="B46" s="0" t="n">
        <f aca="false">AVERAGE(A37:A46)</f>
        <v>4767</v>
      </c>
    </row>
    <row r="47" customFormat="false" ht="15" hidden="false" customHeight="false" outlineLevel="0" collapsed="false">
      <c r="A47" s="0" t="n">
        <v>7910</v>
      </c>
      <c r="B47" s="0" t="n">
        <f aca="false">AVERAGE(A38:A47)</f>
        <v>5169.7</v>
      </c>
    </row>
    <row r="48" customFormat="false" ht="15" hidden="false" customHeight="false" outlineLevel="0" collapsed="false">
      <c r="A48" s="0" t="n">
        <v>4206</v>
      </c>
      <c r="B48" s="0" t="n">
        <f aca="false">AVERAGE(A39:A48)</f>
        <v>4951.9</v>
      </c>
    </row>
    <row r="49" customFormat="false" ht="15" hidden="false" customHeight="false" outlineLevel="0" collapsed="false">
      <c r="A49" s="0" t="n">
        <v>6362</v>
      </c>
      <c r="B49" s="0" t="n">
        <f aca="false">AVERAGE(A40:A49)</f>
        <v>4871.5</v>
      </c>
    </row>
    <row r="50" customFormat="false" ht="15" hidden="false" customHeight="false" outlineLevel="0" collapsed="false">
      <c r="A50" s="0" t="n">
        <v>5696</v>
      </c>
      <c r="B50" s="0" t="n">
        <f aca="false">AVERAGE(A41:A50)</f>
        <v>5031.9</v>
      </c>
    </row>
    <row r="51" customFormat="false" ht="15" hidden="false" customHeight="false" outlineLevel="0" collapsed="false">
      <c r="A51" s="0" t="n">
        <v>2846</v>
      </c>
      <c r="B51" s="0" t="n">
        <f aca="false">AVERAGE(A42:A51)</f>
        <v>4826.4</v>
      </c>
    </row>
    <row r="52" customFormat="false" ht="15" hidden="false" customHeight="false" outlineLevel="0" collapsed="false">
      <c r="A52" s="0" t="n">
        <v>2891</v>
      </c>
      <c r="B52" s="0" t="n">
        <f aca="false">AVERAGE(A43:A52)</f>
        <v>4826.3</v>
      </c>
    </row>
    <row r="53" customFormat="false" ht="15" hidden="false" customHeight="false" outlineLevel="0" collapsed="false">
      <c r="A53" s="0" t="n">
        <v>3052</v>
      </c>
      <c r="B53" s="0" t="n">
        <f aca="false">AVERAGE(A44:A53)</f>
        <v>4816.9</v>
      </c>
    </row>
    <row r="54" customFormat="false" ht="15" hidden="false" customHeight="false" outlineLevel="0" collapsed="false">
      <c r="A54" s="0" t="n">
        <v>2027</v>
      </c>
      <c r="B54" s="0" t="n">
        <f aca="false">AVERAGE(A45:A54)</f>
        <v>4821.4</v>
      </c>
    </row>
    <row r="55" customFormat="false" ht="15" hidden="false" customHeight="false" outlineLevel="0" collapsed="false">
      <c r="A55" s="0" t="n">
        <v>3709</v>
      </c>
      <c r="B55" s="0" t="n">
        <f aca="false">AVERAGE(A46:A55)</f>
        <v>4964.6</v>
      </c>
    </row>
    <row r="56" customFormat="false" ht="15" hidden="false" customHeight="false" outlineLevel="0" collapsed="false">
      <c r="A56" s="0" t="n">
        <v>2169</v>
      </c>
      <c r="B56" s="0" t="n">
        <f aca="false">AVERAGE(A47:A56)</f>
        <v>4086.8</v>
      </c>
    </row>
    <row r="57" customFormat="false" ht="15" hidden="false" customHeight="false" outlineLevel="0" collapsed="false">
      <c r="A57" s="0" t="n">
        <v>1916</v>
      </c>
      <c r="B57" s="0" t="n">
        <f aca="false">AVERAGE(A48:A57)</f>
        <v>3487.4</v>
      </c>
    </row>
    <row r="58" customFormat="false" ht="15" hidden="false" customHeight="false" outlineLevel="0" collapsed="false">
      <c r="A58" s="0" t="n">
        <v>18461</v>
      </c>
      <c r="B58" s="0" t="n">
        <f aca="false">AVERAGE(A49:A58)</f>
        <v>4912.9</v>
      </c>
    </row>
    <row r="59" customFormat="false" ht="15" hidden="false" customHeight="false" outlineLevel="0" collapsed="false">
      <c r="A59" s="0" t="n">
        <v>40579</v>
      </c>
      <c r="B59" s="0" t="n">
        <f aca="false">AVERAGE(A50:A59)</f>
        <v>8334.6</v>
      </c>
    </row>
    <row r="60" customFormat="false" ht="15" hidden="false" customHeight="false" outlineLevel="0" collapsed="false">
      <c r="A60" s="0" t="n">
        <v>12318</v>
      </c>
      <c r="B60" s="0" t="n">
        <f aca="false">AVERAGE(A51:A60)</f>
        <v>8996.8</v>
      </c>
    </row>
    <row r="61" customFormat="false" ht="15" hidden="false" customHeight="false" outlineLevel="0" collapsed="false">
      <c r="A61" s="0" t="n">
        <v>5140</v>
      </c>
      <c r="B61" s="0" t="n">
        <f aca="false">AVERAGE(A52:A61)</f>
        <v>9226.2</v>
      </c>
    </row>
    <row r="62" customFormat="false" ht="15" hidden="false" customHeight="false" outlineLevel="0" collapsed="false">
      <c r="A62" s="0" t="n">
        <v>4440</v>
      </c>
      <c r="B62" s="0" t="n">
        <f aca="false">AVERAGE(A53:A62)</f>
        <v>9381.1</v>
      </c>
    </row>
    <row r="63" customFormat="false" ht="15" hidden="false" customHeight="false" outlineLevel="0" collapsed="false">
      <c r="A63" s="0" t="n">
        <v>6071</v>
      </c>
      <c r="B63" s="0" t="n">
        <f aca="false">AVERAGE(A54:A63)</f>
        <v>9683</v>
      </c>
    </row>
    <row r="64" customFormat="false" ht="15" hidden="false" customHeight="false" outlineLevel="0" collapsed="false">
      <c r="A64" s="0" t="n">
        <v>1565</v>
      </c>
      <c r="B64" s="0" t="n">
        <f aca="false">AVERAGE(A55:A64)</f>
        <v>9636.8</v>
      </c>
    </row>
    <row r="65" customFormat="false" ht="15" hidden="false" customHeight="false" outlineLevel="0" collapsed="false">
      <c r="A65" s="0" t="n">
        <v>3441</v>
      </c>
      <c r="B65" s="0" t="n">
        <f aca="false">AVERAGE(A56:A65)</f>
        <v>9610</v>
      </c>
    </row>
    <row r="66" customFormat="false" ht="15" hidden="false" customHeight="false" outlineLevel="0" collapsed="false">
      <c r="A66" s="0" t="n">
        <v>1966</v>
      </c>
      <c r="B66" s="0" t="n">
        <f aca="false">AVERAGE(A57:A66)</f>
        <v>9589.7</v>
      </c>
    </row>
    <row r="67" customFormat="false" ht="15" hidden="false" customHeight="false" outlineLevel="0" collapsed="false">
      <c r="A67" s="0" t="n">
        <v>3226</v>
      </c>
      <c r="B67" s="0" t="n">
        <f aca="false">AVERAGE(A58:A67)</f>
        <v>9720.7</v>
      </c>
    </row>
    <row r="68" customFormat="false" ht="15" hidden="false" customHeight="false" outlineLevel="0" collapsed="false">
      <c r="A68" s="0" t="n">
        <v>1695</v>
      </c>
      <c r="B68" s="0" t="n">
        <f aca="false">AVERAGE(A59:A68)</f>
        <v>8044.1</v>
      </c>
    </row>
    <row r="69" customFormat="false" ht="15" hidden="false" customHeight="false" outlineLevel="0" collapsed="false">
      <c r="A69" s="0" t="n">
        <v>3867</v>
      </c>
      <c r="B69" s="0" t="n">
        <f aca="false">AVERAGE(A60:A69)</f>
        <v>4372.9</v>
      </c>
    </row>
    <row r="70" customFormat="false" ht="15" hidden="false" customHeight="false" outlineLevel="0" collapsed="false">
      <c r="A70" s="0" t="n">
        <v>5889</v>
      </c>
      <c r="B70" s="0" t="n">
        <f aca="false">AVERAGE(A61:A70)</f>
        <v>3730</v>
      </c>
    </row>
    <row r="71" customFormat="false" ht="15" hidden="false" customHeight="false" outlineLevel="0" collapsed="false">
      <c r="A71" s="0" t="n">
        <v>8459</v>
      </c>
      <c r="B71" s="0" t="n">
        <f aca="false">AVERAGE(A62:A71)</f>
        <v>4061.9</v>
      </c>
    </row>
    <row r="72" customFormat="false" ht="15" hidden="false" customHeight="false" outlineLevel="0" collapsed="false">
      <c r="A72" s="0" t="n">
        <v>3731</v>
      </c>
      <c r="B72" s="0" t="n">
        <f aca="false">AVERAGE(A63:A72)</f>
        <v>3991</v>
      </c>
    </row>
    <row r="73" customFormat="false" ht="15" hidden="false" customHeight="false" outlineLevel="0" collapsed="false">
      <c r="A73" s="0" t="n">
        <v>2230</v>
      </c>
      <c r="B73" s="0" t="n">
        <f aca="false">AVERAGE(A64:A73)</f>
        <v>3606.9</v>
      </c>
    </row>
    <row r="74" customFormat="false" ht="15" hidden="false" customHeight="false" outlineLevel="0" collapsed="false">
      <c r="A74" s="0" t="n">
        <v>1808</v>
      </c>
      <c r="B74" s="0" t="n">
        <f aca="false">AVERAGE(A65:A74)</f>
        <v>3631.2</v>
      </c>
    </row>
    <row r="75" customFormat="false" ht="15" hidden="false" customHeight="false" outlineLevel="0" collapsed="false">
      <c r="A75" s="0" t="n">
        <v>1731</v>
      </c>
      <c r="B75" s="0" t="n">
        <f aca="false">AVERAGE(A66:A75)</f>
        <v>3460.2</v>
      </c>
    </row>
    <row r="76" customFormat="false" ht="15" hidden="false" customHeight="false" outlineLevel="0" collapsed="false">
      <c r="A76" s="0" t="n">
        <v>8193</v>
      </c>
      <c r="B76" s="0" t="n">
        <f aca="false">AVERAGE(A67:A76)</f>
        <v>4082.9</v>
      </c>
    </row>
    <row r="77" customFormat="false" ht="15" hidden="false" customHeight="false" outlineLevel="0" collapsed="false">
      <c r="A77" s="0" t="n">
        <v>9723</v>
      </c>
      <c r="B77" s="0" t="n">
        <f aca="false">AVERAGE(A68:A77)</f>
        <v>4732.6</v>
      </c>
    </row>
    <row r="78" customFormat="false" ht="15" hidden="false" customHeight="false" outlineLevel="0" collapsed="false">
      <c r="A78" s="0" t="n">
        <v>16112</v>
      </c>
      <c r="B78" s="0" t="n">
        <f aca="false">AVERAGE(A69:A78)</f>
        <v>6174.3</v>
      </c>
    </row>
    <row r="79" customFormat="false" ht="15" hidden="false" customHeight="false" outlineLevel="0" collapsed="false">
      <c r="A79" s="0" t="n">
        <v>6994</v>
      </c>
      <c r="B79" s="0" t="n">
        <f aca="false">AVERAGE(A70:A79)</f>
        <v>6487</v>
      </c>
    </row>
    <row r="80" customFormat="false" ht="15" hidden="false" customHeight="false" outlineLevel="0" collapsed="false">
      <c r="A80" s="0" t="n">
        <v>6026</v>
      </c>
      <c r="B80" s="0" t="n">
        <f aca="false">AVERAGE(A71:A80)</f>
        <v>6500.7</v>
      </c>
    </row>
    <row r="81" customFormat="false" ht="15" hidden="false" customHeight="false" outlineLevel="0" collapsed="false">
      <c r="A81" s="0" t="n">
        <v>27046</v>
      </c>
      <c r="B81" s="0" t="n">
        <f aca="false">AVERAGE(A72:A81)</f>
        <v>8359.4</v>
      </c>
    </row>
    <row r="82" customFormat="false" ht="15" hidden="false" customHeight="false" outlineLevel="0" collapsed="false">
      <c r="A82" s="0" t="n">
        <v>9187</v>
      </c>
      <c r="B82" s="0" t="n">
        <f aca="false">AVERAGE(A73:A82)</f>
        <v>8905</v>
      </c>
    </row>
    <row r="83" customFormat="false" ht="15" hidden="false" customHeight="false" outlineLevel="0" collapsed="false">
      <c r="A83" s="0" t="n">
        <v>8268</v>
      </c>
      <c r="B83" s="0" t="n">
        <f aca="false">AVERAGE(A74:A83)</f>
        <v>9508.8</v>
      </c>
    </row>
    <row r="84" customFormat="false" ht="15" hidden="false" customHeight="false" outlineLevel="0" collapsed="false">
      <c r="A84" s="0" t="n">
        <v>6211</v>
      </c>
      <c r="B84" s="0" t="n">
        <f aca="false">AVERAGE(A75:A84)</f>
        <v>9949.1</v>
      </c>
    </row>
    <row r="85" customFormat="false" ht="15" hidden="false" customHeight="false" outlineLevel="0" collapsed="false">
      <c r="A85" s="0" t="n">
        <v>4994</v>
      </c>
      <c r="B85" s="0" t="n">
        <f aca="false">AVERAGE(A76:A85)</f>
        <v>10275.4</v>
      </c>
    </row>
    <row r="86" customFormat="false" ht="15" hidden="false" customHeight="false" outlineLevel="0" collapsed="false">
      <c r="A86" s="0" t="n">
        <v>4611</v>
      </c>
      <c r="B86" s="0" t="n">
        <f aca="false">AVERAGE(A77:A86)</f>
        <v>9917.2</v>
      </c>
    </row>
    <row r="87" customFormat="false" ht="15" hidden="false" customHeight="false" outlineLevel="0" collapsed="false">
      <c r="A87" s="0" t="n">
        <v>5917</v>
      </c>
      <c r="B87" s="0" t="n">
        <f aca="false">AVERAGE(A78:A87)</f>
        <v>9536.6</v>
      </c>
    </row>
    <row r="88" customFormat="false" ht="15" hidden="false" customHeight="false" outlineLevel="0" collapsed="false">
      <c r="A88" s="0" t="n">
        <v>4352</v>
      </c>
      <c r="B88" s="0" t="n">
        <f aca="false">AVERAGE(A79:A88)</f>
        <v>8360.6</v>
      </c>
    </row>
    <row r="89" customFormat="false" ht="15" hidden="false" customHeight="false" outlineLevel="0" collapsed="false">
      <c r="A89" s="0" t="n">
        <v>4314</v>
      </c>
      <c r="B89" s="0" t="n">
        <f aca="false">AVERAGE(A80:A89)</f>
        <v>8092.6</v>
      </c>
    </row>
    <row r="90" customFormat="false" ht="15" hidden="false" customHeight="false" outlineLevel="0" collapsed="false">
      <c r="A90" s="0" t="n">
        <v>6420</v>
      </c>
      <c r="B90" s="0" t="n">
        <f aca="false">AVERAGE(A81:A90)</f>
        <v>8132</v>
      </c>
    </row>
    <row r="91" customFormat="false" ht="15" hidden="false" customHeight="false" outlineLevel="0" collapsed="false">
      <c r="A91" s="0" t="n">
        <v>3601</v>
      </c>
      <c r="B91" s="0" t="n">
        <f aca="false">AVERAGE(A82:A91)</f>
        <v>5787.5</v>
      </c>
    </row>
    <row r="92" customFormat="false" ht="15" hidden="false" customHeight="false" outlineLevel="0" collapsed="false">
      <c r="A92" s="0" t="n">
        <v>5207</v>
      </c>
      <c r="B92" s="0" t="n">
        <f aca="false">AVERAGE(A83:A92)</f>
        <v>5389.5</v>
      </c>
    </row>
    <row r="93" customFormat="false" ht="15" hidden="false" customHeight="false" outlineLevel="0" collapsed="false">
      <c r="A93" s="0" t="n">
        <v>3619</v>
      </c>
      <c r="B93" s="0" t="n">
        <f aca="false">AVERAGE(A84:A93)</f>
        <v>4924.6</v>
      </c>
    </row>
    <row r="94" customFormat="false" ht="15" hidden="false" customHeight="false" outlineLevel="0" collapsed="false">
      <c r="A94" s="0" t="n">
        <v>8051</v>
      </c>
      <c r="B94" s="0" t="n">
        <f aca="false">AVERAGE(A85:A94)</f>
        <v>5108.6</v>
      </c>
    </row>
    <row r="95" customFormat="false" ht="15" hidden="false" customHeight="false" outlineLevel="0" collapsed="false">
      <c r="A95" s="0" t="n">
        <v>3690</v>
      </c>
      <c r="B95" s="0" t="n">
        <f aca="false">AVERAGE(A86:A95)</f>
        <v>4978.2</v>
      </c>
    </row>
    <row r="96" customFormat="false" ht="15" hidden="false" customHeight="false" outlineLevel="0" collapsed="false">
      <c r="A96" s="0" t="n">
        <v>2921</v>
      </c>
      <c r="B96" s="0" t="n">
        <f aca="false">AVERAGE(A87:A96)</f>
        <v>4809.2</v>
      </c>
    </row>
    <row r="97" customFormat="false" ht="15" hidden="false" customHeight="false" outlineLevel="0" collapsed="false">
      <c r="A97" s="0" t="n">
        <v>3808</v>
      </c>
      <c r="B97" s="0" t="n">
        <f aca="false">AVERAGE(A88:A97)</f>
        <v>4598.3</v>
      </c>
    </row>
    <row r="98" customFormat="false" ht="15" hidden="false" customHeight="false" outlineLevel="0" collapsed="false">
      <c r="A98" s="0" t="n">
        <v>23703</v>
      </c>
      <c r="B98" s="0" t="n">
        <f aca="false">AVERAGE(A89:A98)</f>
        <v>6533.4</v>
      </c>
    </row>
    <row r="99" customFormat="false" ht="15" hidden="false" customHeight="false" outlineLevel="0" collapsed="false">
      <c r="A99" s="0" t="n">
        <v>23132</v>
      </c>
      <c r="B99" s="0" t="n">
        <f aca="false">AVERAGE(A90:A99)</f>
        <v>8415.2</v>
      </c>
    </row>
    <row r="100" customFormat="false" ht="15" hidden="false" customHeight="false" outlineLevel="0" collapsed="false">
      <c r="A100" s="0" t="n">
        <v>9330</v>
      </c>
      <c r="B100" s="0" t="n">
        <f aca="false">AVERAGE(A91:A100)</f>
        <v>8706.2</v>
      </c>
    </row>
    <row r="101" customFormat="false" ht="15" hidden="false" customHeight="false" outlineLevel="0" collapsed="false">
      <c r="A101" s="0" t="n">
        <v>3702</v>
      </c>
      <c r="B101" s="0" t="n">
        <f aca="false">AVERAGE(A92:A101)</f>
        <v>8716.3</v>
      </c>
    </row>
    <row r="102" customFormat="false" ht="15" hidden="false" customHeight="false" outlineLevel="0" collapsed="false">
      <c r="A102" s="0" t="n">
        <v>4121</v>
      </c>
      <c r="B102" s="0" t="n">
        <f aca="false">AVERAGE(A93:A102)</f>
        <v>8607.7</v>
      </c>
    </row>
    <row r="103" customFormat="false" ht="15" hidden="false" customHeight="false" outlineLevel="0" collapsed="false">
      <c r="A103" s="0" t="n">
        <v>4835</v>
      </c>
      <c r="B103" s="0" t="n">
        <f aca="false">AVERAGE(A94:A103)</f>
        <v>8729.3</v>
      </c>
    </row>
    <row r="104" customFormat="false" ht="15" hidden="false" customHeight="false" outlineLevel="0" collapsed="false">
      <c r="A104" s="0" t="n">
        <v>5489</v>
      </c>
      <c r="B104" s="0" t="n">
        <f aca="false">AVERAGE(A95:A104)</f>
        <v>8473.1</v>
      </c>
    </row>
    <row r="105" customFormat="false" ht="15" hidden="false" customHeight="false" outlineLevel="0" collapsed="false">
      <c r="A105" s="0" t="n">
        <v>4710</v>
      </c>
      <c r="B105" s="0" t="n">
        <f aca="false">AVERAGE(A96:A105)</f>
        <v>8575.1</v>
      </c>
    </row>
    <row r="106" customFormat="false" ht="15" hidden="false" customHeight="false" outlineLevel="0" collapsed="false">
      <c r="A106" s="0" t="n">
        <v>6147</v>
      </c>
      <c r="B106" s="0" t="n">
        <f aca="false">AVERAGE(A97:A106)</f>
        <v>8897.7</v>
      </c>
    </row>
    <row r="107" customFormat="false" ht="15" hidden="false" customHeight="false" outlineLevel="0" collapsed="false">
      <c r="A107" s="0" t="n">
        <v>5147</v>
      </c>
      <c r="B107" s="0" t="n">
        <f aca="false">AVERAGE(A98:A107)</f>
        <v>9031.6</v>
      </c>
    </row>
    <row r="108" customFormat="false" ht="15" hidden="false" customHeight="false" outlineLevel="0" collapsed="false">
      <c r="A108" s="0" t="n">
        <v>12323</v>
      </c>
      <c r="B108" s="0" t="n">
        <f aca="false">AVERAGE(A99:A108)</f>
        <v>7893.6</v>
      </c>
    </row>
    <row r="109" customFormat="false" ht="15" hidden="false" customHeight="false" outlineLevel="0" collapsed="false">
      <c r="A109" s="0" t="n">
        <v>8724</v>
      </c>
      <c r="B109" s="0" t="n">
        <f aca="false">AVERAGE(A100:A109)</f>
        <v>6452.8</v>
      </c>
    </row>
    <row r="110" customFormat="false" ht="15" hidden="false" customHeight="false" outlineLevel="0" collapsed="false">
      <c r="A110" s="0" t="n">
        <v>6475</v>
      </c>
      <c r="B110" s="0" t="n">
        <f aca="false">AVERAGE(A101:A110)</f>
        <v>6167.3</v>
      </c>
    </row>
    <row r="111" customFormat="false" ht="15" hidden="false" customHeight="false" outlineLevel="0" collapsed="false">
      <c r="A111" s="0" t="n">
        <v>1909</v>
      </c>
      <c r="B111" s="0" t="n">
        <f aca="false">AVERAGE(A102:A111)</f>
        <v>5988</v>
      </c>
    </row>
    <row r="112" customFormat="false" ht="15" hidden="false" customHeight="false" outlineLevel="0" collapsed="false">
      <c r="A112" s="0" t="n">
        <v>1593</v>
      </c>
      <c r="B112" s="0" t="n">
        <f aca="false">AVERAGE(A103:A112)</f>
        <v>5735.2</v>
      </c>
    </row>
    <row r="113" customFormat="false" ht="15" hidden="false" customHeight="false" outlineLevel="0" collapsed="false">
      <c r="A113" s="0" t="n">
        <v>2628</v>
      </c>
      <c r="B113" s="0" t="n">
        <f aca="false">AVERAGE(A104:A113)</f>
        <v>5514.5</v>
      </c>
    </row>
    <row r="114" customFormat="false" ht="15" hidden="false" customHeight="false" outlineLevel="0" collapsed="false">
      <c r="A114" s="0" t="n">
        <v>1637</v>
      </c>
      <c r="B114" s="0" t="n">
        <f aca="false">AVERAGE(A105:A114)</f>
        <v>5129.3</v>
      </c>
    </row>
    <row r="115" customFormat="false" ht="15" hidden="false" customHeight="false" outlineLevel="0" collapsed="false">
      <c r="A115" s="0" t="n">
        <v>3735</v>
      </c>
      <c r="B115" s="0" t="n">
        <f aca="false">AVERAGE(A106:A115)</f>
        <v>5031.8</v>
      </c>
    </row>
    <row r="116" customFormat="false" ht="15" hidden="false" customHeight="false" outlineLevel="0" collapsed="false">
      <c r="A116" s="0" t="n">
        <v>7340</v>
      </c>
      <c r="B116" s="0" t="n">
        <f aca="false">AVERAGE(A107:A116)</f>
        <v>5151.1</v>
      </c>
    </row>
    <row r="117" customFormat="false" ht="15" hidden="false" customHeight="false" outlineLevel="0" collapsed="false">
      <c r="A117" s="0" t="n">
        <v>2871</v>
      </c>
      <c r="B117" s="0" t="n">
        <f aca="false">AVERAGE(A108:A117)</f>
        <v>4923.5</v>
      </c>
    </row>
    <row r="118" customFormat="false" ht="15" hidden="false" customHeight="false" outlineLevel="0" collapsed="false">
      <c r="A118" s="0" t="n">
        <v>1942</v>
      </c>
      <c r="B118" s="0" t="n">
        <f aca="false">AVERAGE(A109:A118)</f>
        <v>3885.4</v>
      </c>
    </row>
    <row r="119" customFormat="false" ht="15" hidden="false" customHeight="false" outlineLevel="0" collapsed="false">
      <c r="A119" s="0" t="n">
        <v>2533</v>
      </c>
      <c r="B119" s="0" t="n">
        <f aca="false">AVERAGE(A110:A119)</f>
        <v>3266.3</v>
      </c>
    </row>
    <row r="120" customFormat="false" ht="15" hidden="false" customHeight="false" outlineLevel="0" collapsed="false">
      <c r="A120" s="0" t="n">
        <v>2075</v>
      </c>
      <c r="B120" s="0" t="n">
        <f aca="false">AVERAGE(A111:A120)</f>
        <v>2826.3</v>
      </c>
    </row>
    <row r="121" customFormat="false" ht="15" hidden="false" customHeight="false" outlineLevel="0" collapsed="false">
      <c r="A121" s="0" t="n">
        <v>699</v>
      </c>
      <c r="B121" s="0" t="n">
        <f aca="false">AVERAGE(A112:A121)</f>
        <v>2705.3</v>
      </c>
    </row>
    <row r="122" customFormat="false" ht="15" hidden="false" customHeight="false" outlineLevel="0" collapsed="false">
      <c r="A122" s="0" t="n">
        <v>862</v>
      </c>
      <c r="B122" s="0" t="n">
        <f aca="false">AVERAGE(A113:A122)</f>
        <v>2632.2</v>
      </c>
    </row>
    <row r="123" customFormat="false" ht="15" hidden="false" customHeight="false" outlineLevel="0" collapsed="false">
      <c r="A123" s="0" t="n">
        <v>1730</v>
      </c>
      <c r="B123" s="0" t="n">
        <f aca="false">AVERAGE(A114:A123)</f>
        <v>2542.4</v>
      </c>
    </row>
    <row r="124" customFormat="false" ht="15" hidden="false" customHeight="false" outlineLevel="0" collapsed="false">
      <c r="A124" s="0" t="n">
        <v>1458</v>
      </c>
      <c r="B124" s="0" t="n">
        <f aca="false">AVERAGE(A115:A124)</f>
        <v>2524.5</v>
      </c>
    </row>
    <row r="125" customFormat="false" ht="15" hidden="false" customHeight="false" outlineLevel="0" collapsed="false">
      <c r="A125" s="0" t="n">
        <v>2039</v>
      </c>
      <c r="B125" s="0" t="n">
        <f aca="false">AVERAGE(A116:A125)</f>
        <v>2354.9</v>
      </c>
    </row>
    <row r="126" customFormat="false" ht="15" hidden="false" customHeight="false" outlineLevel="0" collapsed="false">
      <c r="A126" s="0" t="n">
        <v>594</v>
      </c>
      <c r="B126" s="0" t="n">
        <f aca="false">AVERAGE(A117:A126)</f>
        <v>1680.3</v>
      </c>
    </row>
    <row r="127" customFormat="false" ht="15" hidden="false" customHeight="false" outlineLevel="0" collapsed="false">
      <c r="A127" s="0" t="n">
        <v>320</v>
      </c>
      <c r="B127" s="0" t="n">
        <f aca="false">AVERAGE(A118:A127)</f>
        <v>1425.2</v>
      </c>
    </row>
    <row r="128" customFormat="false" ht="15" hidden="false" customHeight="false" outlineLevel="0" collapsed="false">
      <c r="A128" s="0" t="n">
        <v>676</v>
      </c>
      <c r="B128" s="0" t="n">
        <f aca="false">AVERAGE(A119:A128)</f>
        <v>1298.6</v>
      </c>
    </row>
    <row r="129" customFormat="false" ht="15" hidden="false" customHeight="false" outlineLevel="0" collapsed="false">
      <c r="A129" s="0" t="n">
        <v>492</v>
      </c>
      <c r="B129" s="0" t="n">
        <f aca="false">AVERAGE(A120:A129)</f>
        <v>1094.5</v>
      </c>
    </row>
    <row r="130" customFormat="false" ht="15" hidden="false" customHeight="false" outlineLevel="0" collapsed="false">
      <c r="A130" s="0" t="n">
        <v>905</v>
      </c>
      <c r="B130" s="0" t="n">
        <f aca="false">AVERAGE(A121:A130)</f>
        <v>977.5</v>
      </c>
    </row>
    <row r="131" customFormat="false" ht="15" hidden="false" customHeight="false" outlineLevel="0" collapsed="false">
      <c r="A131" s="0" t="n">
        <v>1174</v>
      </c>
      <c r="B131" s="0" t="n">
        <f aca="false">AVERAGE(A122:A131)</f>
        <v>1025</v>
      </c>
    </row>
    <row r="132" customFormat="false" ht="15" hidden="false" customHeight="false" outlineLevel="0" collapsed="false">
      <c r="A132" s="0" t="n">
        <v>829</v>
      </c>
      <c r="B132" s="0" t="n">
        <f aca="false">AVERAGE(A123:A132)</f>
        <v>1021.7</v>
      </c>
    </row>
    <row r="133" customFormat="false" ht="15" hidden="false" customHeight="false" outlineLevel="0" collapsed="false">
      <c r="A133" s="0" t="n">
        <v>1721</v>
      </c>
      <c r="B133" s="0" t="n">
        <f aca="false">AVERAGE(A124:A133)</f>
        <v>1020.8</v>
      </c>
    </row>
    <row r="134" customFormat="false" ht="15" hidden="false" customHeight="false" outlineLevel="0" collapsed="false">
      <c r="A134" s="0" t="n">
        <v>949</v>
      </c>
      <c r="B134" s="0" t="n">
        <f aca="false">AVERAGE(A125:A134)</f>
        <v>969.9</v>
      </c>
    </row>
    <row r="135" customFormat="false" ht="15" hidden="false" customHeight="false" outlineLevel="0" collapsed="false">
      <c r="A135" s="0" t="n">
        <v>946</v>
      </c>
      <c r="B135" s="0" t="n">
        <f aca="false">AVERAGE(A126:A135)</f>
        <v>860.6</v>
      </c>
    </row>
    <row r="136" customFormat="false" ht="15" hidden="false" customHeight="false" outlineLevel="0" collapsed="false">
      <c r="A136" s="0" t="n">
        <v>1713</v>
      </c>
      <c r="B136" s="0" t="n">
        <f aca="false">AVERAGE(A127:A136)</f>
        <v>972.5</v>
      </c>
    </row>
    <row r="137" customFormat="false" ht="15" hidden="false" customHeight="false" outlineLevel="0" collapsed="false">
      <c r="A137" s="0" t="n">
        <v>1821</v>
      </c>
      <c r="B137" s="0" t="n">
        <f aca="false">AVERAGE(A128:A137)</f>
        <v>1122.6</v>
      </c>
    </row>
    <row r="138" customFormat="false" ht="15" hidden="false" customHeight="false" outlineLevel="0" collapsed="false">
      <c r="A138" s="0" t="n">
        <v>4295</v>
      </c>
      <c r="B138" s="0" t="n">
        <f aca="false">AVERAGE(A129:A138)</f>
        <v>1484.5</v>
      </c>
    </row>
    <row r="139" customFormat="false" ht="15" hidden="false" customHeight="false" outlineLevel="0" collapsed="false">
      <c r="A139" s="0" t="n">
        <v>1885</v>
      </c>
      <c r="B139" s="0" t="n">
        <f aca="false">AVERAGE(A130:A139)</f>
        <v>1623.8</v>
      </c>
    </row>
    <row r="140" customFormat="false" ht="15" hidden="false" customHeight="false" outlineLevel="0" collapsed="false">
      <c r="A140" s="0" t="n">
        <v>1516</v>
      </c>
      <c r="B140" s="0" t="n">
        <f aca="false">AVERAGE(A131:A140)</f>
        <v>1684.9</v>
      </c>
    </row>
    <row r="141" customFormat="false" ht="15" hidden="false" customHeight="false" outlineLevel="0" collapsed="false">
      <c r="A141" s="0" t="n">
        <v>1118</v>
      </c>
      <c r="B141" s="0" t="n">
        <f aca="false">AVERAGE(A132:A141)</f>
        <v>1679.3</v>
      </c>
    </row>
    <row r="142" customFormat="false" ht="15" hidden="false" customHeight="false" outlineLevel="0" collapsed="false">
      <c r="A142" s="0" t="n">
        <v>1437</v>
      </c>
      <c r="B142" s="0" t="n">
        <f aca="false">AVERAGE(A133:A142)</f>
        <v>1740.1</v>
      </c>
    </row>
    <row r="143" customFormat="false" ht="15" hidden="false" customHeight="false" outlineLevel="0" collapsed="false">
      <c r="A143" s="0" t="n">
        <v>956</v>
      </c>
      <c r="B143" s="0" t="n">
        <f aca="false">AVERAGE(A134:A143)</f>
        <v>1663.6</v>
      </c>
    </row>
    <row r="144" customFormat="false" ht="15" hidden="false" customHeight="false" outlineLevel="0" collapsed="false">
      <c r="A144" s="0" t="n">
        <v>3440</v>
      </c>
      <c r="B144" s="0" t="n">
        <f aca="false">AVERAGE(A135:A144)</f>
        <v>1912.7</v>
      </c>
    </row>
    <row r="145" customFormat="false" ht="15" hidden="false" customHeight="false" outlineLevel="0" collapsed="false">
      <c r="A145" s="0" t="n">
        <v>1456</v>
      </c>
      <c r="B145" s="0" t="n">
        <f aca="false">AVERAGE(A136:A145)</f>
        <v>1963.7</v>
      </c>
    </row>
    <row r="146" customFormat="false" ht="15" hidden="false" customHeight="false" outlineLevel="0" collapsed="false">
      <c r="A146" s="0" t="n">
        <v>1430</v>
      </c>
      <c r="B146" s="0" t="n">
        <f aca="false">AVERAGE(A137:A146)</f>
        <v>1935.4</v>
      </c>
    </row>
    <row r="147" customFormat="false" ht="15" hidden="false" customHeight="false" outlineLevel="0" collapsed="false">
      <c r="A147" s="0" t="n">
        <v>850</v>
      </c>
      <c r="B147" s="0" t="n">
        <f aca="false">AVERAGE(A138:A147)</f>
        <v>1838.3</v>
      </c>
    </row>
    <row r="148" customFormat="false" ht="15" hidden="false" customHeight="false" outlineLevel="0" collapsed="false">
      <c r="A148" s="0" t="n">
        <v>766</v>
      </c>
      <c r="B148" s="0" t="n">
        <f aca="false">AVERAGE(A139:A148)</f>
        <v>1485.4</v>
      </c>
    </row>
    <row r="149" customFormat="false" ht="15" hidden="false" customHeight="false" outlineLevel="0" collapsed="false">
      <c r="A149" s="0" t="n">
        <v>933</v>
      </c>
      <c r="B149" s="0" t="n">
        <f aca="false">AVERAGE(A140:A149)</f>
        <v>1390.2</v>
      </c>
    </row>
    <row r="150" customFormat="false" ht="15" hidden="false" customHeight="false" outlineLevel="0" collapsed="false">
      <c r="A150" s="0" t="n">
        <v>544</v>
      </c>
      <c r="B150" s="0" t="n">
        <f aca="false">AVERAGE(A141:A150)</f>
        <v>1293</v>
      </c>
    </row>
    <row r="151" customFormat="false" ht="15" hidden="false" customHeight="false" outlineLevel="0" collapsed="false">
      <c r="A151" s="0" t="n">
        <v>800</v>
      </c>
      <c r="B151" s="0" t="n">
        <f aca="false">AVERAGE(A142:A151)</f>
        <v>1261.2</v>
      </c>
    </row>
    <row r="152" customFormat="false" ht="15" hidden="false" customHeight="false" outlineLevel="0" collapsed="false">
      <c r="A152" s="0" t="n">
        <v>594</v>
      </c>
      <c r="B152" s="0" t="n">
        <f aca="false">AVERAGE(A143:A152)</f>
        <v>1176.9</v>
      </c>
    </row>
    <row r="153" customFormat="false" ht="15" hidden="false" customHeight="false" outlineLevel="0" collapsed="false">
      <c r="A153" s="0" t="n">
        <v>999</v>
      </c>
      <c r="B153" s="0" t="n">
        <f aca="false">AVERAGE(A144:A153)</f>
        <v>1181.2</v>
      </c>
    </row>
    <row r="154" customFormat="false" ht="15" hidden="false" customHeight="false" outlineLevel="0" collapsed="false">
      <c r="A154" s="0" t="n">
        <v>502</v>
      </c>
      <c r="B154" s="0" t="n">
        <f aca="false">AVERAGE(A145:A154)</f>
        <v>887.4</v>
      </c>
    </row>
    <row r="155" customFormat="false" ht="15" hidden="false" customHeight="false" outlineLevel="0" collapsed="false">
      <c r="A155" s="0" t="n">
        <v>1348</v>
      </c>
      <c r="B155" s="0" t="n">
        <f aca="false">AVERAGE(A146:A155)</f>
        <v>876.6</v>
      </c>
    </row>
    <row r="156" customFormat="false" ht="15" hidden="false" customHeight="false" outlineLevel="0" collapsed="false">
      <c r="A156" s="0" t="n">
        <v>949</v>
      </c>
      <c r="B156" s="0" t="n">
        <f aca="false">AVERAGE(A147:A156)</f>
        <v>828.5</v>
      </c>
    </row>
    <row r="157" customFormat="false" ht="15" hidden="false" customHeight="false" outlineLevel="0" collapsed="false">
      <c r="A157" s="0" t="n">
        <v>1960</v>
      </c>
      <c r="B157" s="0" t="n">
        <f aca="false">AVERAGE(A148:A157)</f>
        <v>939.5</v>
      </c>
    </row>
    <row r="158" customFormat="false" ht="15" hidden="false" customHeight="false" outlineLevel="0" collapsed="false">
      <c r="A158" s="0" t="n">
        <v>499</v>
      </c>
      <c r="B158" s="0" t="n">
        <f aca="false">AVERAGE(A149:A158)</f>
        <v>912.8</v>
      </c>
    </row>
    <row r="159" customFormat="false" ht="15" hidden="false" customHeight="false" outlineLevel="0" collapsed="false">
      <c r="A159" s="0" t="n">
        <v>1400</v>
      </c>
      <c r="B159" s="0" t="n">
        <f aca="false">AVERAGE(A150:A159)</f>
        <v>959.5</v>
      </c>
    </row>
    <row r="160" customFormat="false" ht="15" hidden="false" customHeight="false" outlineLevel="0" collapsed="false">
      <c r="A160" s="0" t="n">
        <v>3656</v>
      </c>
      <c r="B160" s="0" t="n">
        <f aca="false">AVERAGE(A151:A160)</f>
        <v>1270.7</v>
      </c>
    </row>
    <row r="161" customFormat="false" ht="15" hidden="false" customHeight="false" outlineLevel="0" collapsed="false">
      <c r="A161" s="0" t="n">
        <v>996</v>
      </c>
      <c r="B161" s="0" t="n">
        <f aca="false">AVERAGE(A152:A161)</f>
        <v>1290.3</v>
      </c>
    </row>
    <row r="162" customFormat="false" ht="15" hidden="false" customHeight="false" outlineLevel="0" collapsed="false">
      <c r="A162" s="0" t="n">
        <v>656</v>
      </c>
      <c r="B162" s="0" t="n">
        <f aca="false">AVERAGE(A153:A162)</f>
        <v>1296.5</v>
      </c>
    </row>
    <row r="163" customFormat="false" ht="15" hidden="false" customHeight="false" outlineLevel="0" collapsed="false">
      <c r="A163" s="0" t="n">
        <v>1337</v>
      </c>
      <c r="B163" s="0" t="n">
        <f aca="false">AVERAGE(A154:A163)</f>
        <v>1330.3</v>
      </c>
    </row>
    <row r="164" customFormat="false" ht="15" hidden="false" customHeight="false" outlineLevel="0" collapsed="false">
      <c r="A164" s="0" t="n">
        <v>2499</v>
      </c>
      <c r="B164" s="0" t="n">
        <f aca="false">AVERAGE(A155:A164)</f>
        <v>1530</v>
      </c>
    </row>
    <row r="165" customFormat="false" ht="15" hidden="false" customHeight="false" outlineLevel="0" collapsed="false">
      <c r="A165" s="0" t="n">
        <v>5564</v>
      </c>
      <c r="B165" s="0" t="n">
        <f aca="false">AVERAGE(A156:A165)</f>
        <v>1951.6</v>
      </c>
    </row>
    <row r="166" customFormat="false" ht="15" hidden="false" customHeight="false" outlineLevel="0" collapsed="false">
      <c r="A166" s="0" t="n">
        <v>34226</v>
      </c>
      <c r="B166" s="0" t="n">
        <f aca="false">AVERAGE(A157:A166)</f>
        <v>5279.3</v>
      </c>
    </row>
    <row r="167" customFormat="false" ht="15" hidden="false" customHeight="false" outlineLevel="0" collapsed="false">
      <c r="A167" s="0" t="n">
        <v>9182</v>
      </c>
      <c r="B167" s="0" t="n">
        <f aca="false">AVERAGE(A158:A167)</f>
        <v>6001.5</v>
      </c>
    </row>
    <row r="168" customFormat="false" ht="15" hidden="false" customHeight="false" outlineLevel="0" collapsed="false">
      <c r="A168" s="0" t="n">
        <v>9849</v>
      </c>
      <c r="B168" s="0" t="n">
        <f aca="false">AVERAGE(A159:A168)</f>
        <v>6936.5</v>
      </c>
    </row>
    <row r="169" customFormat="false" ht="15" hidden="false" customHeight="false" outlineLevel="0" collapsed="false">
      <c r="A169" s="0" t="n">
        <v>5045</v>
      </c>
      <c r="B169" s="0" t="n">
        <f aca="false">AVERAGE(A160:A169)</f>
        <v>7301</v>
      </c>
    </row>
    <row r="170" customFormat="false" ht="15" hidden="false" customHeight="false" outlineLevel="0" collapsed="false">
      <c r="A170" s="0" t="n">
        <v>5169</v>
      </c>
      <c r="B170" s="0" t="n">
        <f aca="false">AVERAGE(A161:A170)</f>
        <v>7452.3</v>
      </c>
    </row>
    <row r="171" customFormat="false" ht="15" hidden="false" customHeight="false" outlineLevel="0" collapsed="false">
      <c r="A171" s="0" t="n">
        <v>6371</v>
      </c>
      <c r="B171" s="0" t="n">
        <f aca="false">AVERAGE(A162:A171)</f>
        <v>7989.8</v>
      </c>
    </row>
    <row r="172" customFormat="false" ht="15" hidden="false" customHeight="false" outlineLevel="0" collapsed="false">
      <c r="A172" s="0" t="n">
        <v>9489</v>
      </c>
      <c r="B172" s="0" t="n">
        <f aca="false">AVERAGE(A163:A172)</f>
        <v>8873.1</v>
      </c>
    </row>
    <row r="173" customFormat="false" ht="15" hidden="false" customHeight="false" outlineLevel="0" collapsed="false">
      <c r="A173" s="0" t="n">
        <v>7925</v>
      </c>
      <c r="B173" s="0" t="n">
        <f aca="false">AVERAGE(A164:A173)</f>
        <v>9531.9</v>
      </c>
    </row>
    <row r="174" customFormat="false" ht="15" hidden="false" customHeight="false" outlineLevel="0" collapsed="false">
      <c r="A174" s="0" t="n">
        <v>2724</v>
      </c>
      <c r="B174" s="0" t="n">
        <f aca="false">AVERAGE(A165:A174)</f>
        <v>9554.4</v>
      </c>
    </row>
    <row r="175" customFormat="false" ht="15" hidden="false" customHeight="false" outlineLevel="0" collapsed="false">
      <c r="A175" s="0" t="n">
        <v>2324</v>
      </c>
      <c r="B175" s="0" t="n">
        <f aca="false">AVERAGE(A166:A175)</f>
        <v>9230.4</v>
      </c>
    </row>
    <row r="176" customFormat="false" ht="15" hidden="false" customHeight="false" outlineLevel="0" collapsed="false">
      <c r="A176" s="0" t="n">
        <v>4182</v>
      </c>
      <c r="B176" s="0" t="n">
        <f aca="false">AVERAGE(A167:A176)</f>
        <v>6226</v>
      </c>
    </row>
    <row r="177" customFormat="false" ht="15" hidden="false" customHeight="false" outlineLevel="0" collapsed="false">
      <c r="A177" s="0" t="n">
        <v>4575</v>
      </c>
      <c r="B177" s="0" t="n">
        <f aca="false">AVERAGE(A168:A177)</f>
        <v>5765.3</v>
      </c>
    </row>
    <row r="178" customFormat="false" ht="15" hidden="false" customHeight="false" outlineLevel="0" collapsed="false">
      <c r="A178" s="0" t="n">
        <v>10572</v>
      </c>
      <c r="B178" s="0" t="n">
        <f aca="false">AVERAGE(A169:A178)</f>
        <v>5837.6</v>
      </c>
    </row>
    <row r="179" customFormat="false" ht="15" hidden="false" customHeight="false" outlineLevel="0" collapsed="false">
      <c r="A179" s="0" t="n">
        <v>6867</v>
      </c>
      <c r="B179" s="0" t="n">
        <f aca="false">AVERAGE(A170:A179)</f>
        <v>6019.8</v>
      </c>
    </row>
    <row r="180" customFormat="false" ht="15" hidden="false" customHeight="false" outlineLevel="0" collapsed="false">
      <c r="A180" s="0" t="n">
        <v>3289</v>
      </c>
      <c r="B180" s="0" t="n">
        <f aca="false">AVERAGE(A171:A180)</f>
        <v>5831.8</v>
      </c>
    </row>
    <row r="181" customFormat="false" ht="15" hidden="false" customHeight="false" outlineLevel="0" collapsed="false">
      <c r="A181" s="0" t="n">
        <v>5953</v>
      </c>
      <c r="B181" s="0" t="n">
        <f aca="false">AVERAGE(A172:A181)</f>
        <v>5790</v>
      </c>
    </row>
    <row r="182" customFormat="false" ht="15" hidden="false" customHeight="false" outlineLevel="0" collapsed="false">
      <c r="A182" s="0" t="n">
        <v>8166</v>
      </c>
      <c r="B182" s="0" t="n">
        <f aca="false">AVERAGE(A173:A182)</f>
        <v>5657.7</v>
      </c>
    </row>
    <row r="183" customFormat="false" ht="15" hidden="false" customHeight="false" outlineLevel="0" collapsed="false">
      <c r="A183" s="0" t="n">
        <v>10515</v>
      </c>
      <c r="B183" s="0" t="n">
        <f aca="false">AVERAGE(A174:A183)</f>
        <v>5916.7</v>
      </c>
    </row>
    <row r="184" customFormat="false" ht="15" hidden="false" customHeight="false" outlineLevel="0" collapsed="false">
      <c r="A184" s="0" t="n">
        <v>10857</v>
      </c>
      <c r="B184" s="0" t="n">
        <f aca="false">AVERAGE(A175:A184)</f>
        <v>6730</v>
      </c>
    </row>
    <row r="185" customFormat="false" ht="15" hidden="false" customHeight="false" outlineLevel="0" collapsed="false">
      <c r="A185" s="0" t="n">
        <v>5575</v>
      </c>
      <c r="B185" s="0" t="n">
        <f aca="false">AVERAGE(A176:A185)</f>
        <v>7055.1</v>
      </c>
    </row>
    <row r="186" customFormat="false" ht="15" hidden="false" customHeight="false" outlineLevel="0" collapsed="false">
      <c r="A186" s="0" t="n">
        <v>2614</v>
      </c>
      <c r="B186" s="0" t="n">
        <f aca="false">AVERAGE(A177:A186)</f>
        <v>6898.3</v>
      </c>
    </row>
    <row r="187" customFormat="false" ht="15" hidden="false" customHeight="false" outlineLevel="0" collapsed="false">
      <c r="A187" s="0" t="n">
        <v>2836</v>
      </c>
      <c r="B187" s="0" t="n">
        <f aca="false">AVERAGE(A178:A187)</f>
        <v>6724.4</v>
      </c>
    </row>
    <row r="188" customFormat="false" ht="15" hidden="false" customHeight="false" outlineLevel="0" collapsed="false">
      <c r="A188" s="0" t="n">
        <v>2540</v>
      </c>
      <c r="B188" s="0" t="n">
        <f aca="false">AVERAGE(A179:A188)</f>
        <v>592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13:41:40Z</dcterms:created>
  <dc:creator>Семен</dc:creator>
  <dc:description/>
  <dc:language>en-US</dc:language>
  <cp:lastModifiedBy>Семен</cp:lastModifiedBy>
  <dcterms:modified xsi:type="dcterms:W3CDTF">2014-12-20T14:03:19Z</dcterms:modified>
  <cp:revision>0</cp:revision>
  <dc:subject/>
  <dc:title/>
</cp:coreProperties>
</file>