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а</t>
  </si>
  <si>
    <t xml:space="preserve">средзна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  <c r="B2" s="3" t="n">
        <v>10</v>
      </c>
    </row>
    <row r="3" customFormat="false" ht="15" hidden="false" customHeight="false" outlineLevel="0" collapsed="false">
      <c r="A3" s="0" t="n">
        <v>30465</v>
      </c>
      <c r="B3" s="0" t="str">
        <f aca="true">IF(COUNT($A$3:A3)&lt;$B$2,"",SUM(OFFSET(A3,-$B$2+1,,$B$2))/$B$2)</f>
        <v/>
      </c>
    </row>
    <row r="4" customFormat="false" ht="15" hidden="false" customHeight="false" outlineLevel="0" collapsed="false">
      <c r="A4" s="0" t="n">
        <v>11070</v>
      </c>
      <c r="B4" s="0" t="str">
        <f aca="true">IF(COUNT($A$3:A4)&lt;$B$2,"",SUM(OFFSET(A4,-$B$2+1,,$B$2))/$B$2)</f>
        <v/>
      </c>
    </row>
    <row r="5" customFormat="false" ht="15" hidden="false" customHeight="false" outlineLevel="0" collapsed="false">
      <c r="A5" s="0" t="n">
        <v>10492</v>
      </c>
      <c r="B5" s="0" t="str">
        <f aca="true">IF(COUNT($A$3:A5)&lt;$B$2,"",SUM(OFFSET(A5,-$B$2+1,,$B$2))/$B$2)</f>
        <v/>
      </c>
    </row>
    <row r="6" customFormat="false" ht="15" hidden="false" customHeight="false" outlineLevel="0" collapsed="false">
      <c r="A6" s="0" t="n">
        <v>13994</v>
      </c>
      <c r="B6" s="0" t="str">
        <f aca="true">IF(COUNT($A$3:A6)&lt;$B$2,"",SUM(OFFSET(A6,-$B$2+1,,$B$2))/$B$2)</f>
        <v/>
      </c>
    </row>
    <row r="7" customFormat="false" ht="15" hidden="false" customHeight="false" outlineLevel="0" collapsed="false">
      <c r="A7" s="0" t="n">
        <v>7594</v>
      </c>
      <c r="B7" s="0" t="str">
        <f aca="true">IF(COUNT($A$3:A7)&lt;$B$2,"",SUM(OFFSET(A7,-$B$2+1,,$B$2))/$B$2)</f>
        <v/>
      </c>
    </row>
    <row r="8" customFormat="false" ht="15" hidden="false" customHeight="false" outlineLevel="0" collapsed="false">
      <c r="A8" s="0" t="n">
        <v>4817</v>
      </c>
      <c r="B8" s="0" t="str">
        <f aca="true">IF(COUNT($A$3:A8)&lt;$B$2,"",SUM(OFFSET(A8,-$B$2+1,,$B$2))/$B$2)</f>
        <v/>
      </c>
    </row>
    <row r="9" customFormat="false" ht="15" hidden="false" customHeight="false" outlineLevel="0" collapsed="false">
      <c r="A9" s="0" t="n">
        <v>5254</v>
      </c>
      <c r="B9" s="0" t="str">
        <f aca="true">IF(COUNT($A$3:A9)&lt;$B$2,"",SUM(OFFSET(A9,-$B$2+1,,$B$2))/$B$2)</f>
        <v/>
      </c>
    </row>
    <row r="10" customFormat="false" ht="15" hidden="false" customHeight="false" outlineLevel="0" collapsed="false">
      <c r="A10" s="0" t="n">
        <v>4660</v>
      </c>
      <c r="B10" s="0" t="str">
        <f aca="true">IF(COUNT($A$3:A10)&lt;$B$2,"",SUM(OFFSET(A10,-$B$2+1,,$B$2))/$B$2)</f>
        <v/>
      </c>
    </row>
    <row r="11" customFormat="false" ht="15" hidden="false" customHeight="false" outlineLevel="0" collapsed="false">
      <c r="A11" s="0" t="n">
        <v>3541</v>
      </c>
      <c r="B11" s="0" t="str">
        <f aca="true">IF(COUNT($A$3:A11)&lt;$B$2,"",SUM(OFFSET(A11,-$B$2+1,,$B$2))/$B$2)</f>
        <v/>
      </c>
    </row>
    <row r="12" customFormat="false" ht="15" hidden="false" customHeight="false" outlineLevel="0" collapsed="false">
      <c r="A12" s="0" t="n">
        <v>2943</v>
      </c>
      <c r="B12" s="0" t="n">
        <f aca="true">IF(COUNT($A$3:A12)&lt;$B$2,"",SUM(OFFSET(A12,-$B$2+1,,$B$2))/$B$2)</f>
        <v>9483</v>
      </c>
    </row>
    <row r="13" customFormat="false" ht="15" hidden="false" customHeight="false" outlineLevel="0" collapsed="false">
      <c r="A13" s="0" t="n">
        <v>3287</v>
      </c>
      <c r="B13" s="0" t="n">
        <f aca="true">IF(COUNT($A$3:A13)&lt;$B$2,"",SUM(OFFSET(A13,-$B$2+1,,$B$2))/$B$2)</f>
        <v>6765.2</v>
      </c>
    </row>
    <row r="14" customFormat="false" ht="15" hidden="false" customHeight="false" outlineLevel="0" collapsed="false">
      <c r="A14" s="0" t="n">
        <v>6444</v>
      </c>
      <c r="B14" s="0" t="n">
        <f aca="true">IF(COUNT($A$3:A14)&lt;$B$2,"",SUM(OFFSET(A14,-$B$2+1,,$B$2))/$B$2)</f>
        <v>6302.6</v>
      </c>
    </row>
    <row r="15" customFormat="false" ht="15" hidden="false" customHeight="false" outlineLevel="0" collapsed="false">
      <c r="A15" s="0" t="n">
        <v>13256</v>
      </c>
      <c r="B15" s="0" t="n">
        <f aca="true">IF(COUNT($A$3:A15)&lt;$B$2,"",SUM(OFFSET(A15,-$B$2+1,,$B$2))/$B$2)</f>
        <v>6579</v>
      </c>
    </row>
    <row r="16" customFormat="false" ht="15" hidden="false" customHeight="false" outlineLevel="0" collapsed="false">
      <c r="A16" s="0" t="n">
        <v>6496</v>
      </c>
      <c r="B16" s="0" t="n">
        <f aca="true">IF(COUNT($A$3:A16)&lt;$B$2,"",SUM(OFFSET(A16,-$B$2+1,,$B$2))/$B$2)</f>
        <v>5829.2</v>
      </c>
    </row>
    <row r="17" customFormat="false" ht="15" hidden="false" customHeight="false" outlineLevel="0" collapsed="false">
      <c r="A17" s="0" t="n">
        <v>9596</v>
      </c>
      <c r="B17" s="0" t="n">
        <f aca="true">IF(COUNT($A$3:A17)&lt;$B$2,"",SUM(OFFSET(A17,-$B$2+1,,$B$2))/$B$2)</f>
        <v>6029.4</v>
      </c>
    </row>
    <row r="18" customFormat="false" ht="15" hidden="false" customHeight="false" outlineLevel="0" collapsed="false">
      <c r="A18" s="0" t="n">
        <v>5307</v>
      </c>
      <c r="B18" s="0" t="n">
        <f aca="true">IF(COUNT($A$3:A18)&lt;$B$2,"",SUM(OFFSET(A18,-$B$2+1,,$B$2))/$B$2)</f>
        <v>6078.4</v>
      </c>
    </row>
    <row r="19" customFormat="false" ht="15" hidden="false" customHeight="false" outlineLevel="0" collapsed="false">
      <c r="A19" s="0" t="n">
        <v>3935</v>
      </c>
      <c r="B19" s="0" t="n">
        <f aca="true">IF(COUNT($A$3:A19)&lt;$B$2,"",SUM(OFFSET(A19,-$B$2+1,,$B$2))/$B$2)</f>
        <v>5946.5</v>
      </c>
    </row>
    <row r="20" customFormat="false" ht="15" hidden="false" customHeight="false" outlineLevel="0" collapsed="false">
      <c r="A20" s="0" t="n">
        <v>5977</v>
      </c>
      <c r="B20" s="0" t="n">
        <f aca="true">IF(COUNT($A$3:A20)&lt;$B$2,"",SUM(OFFSET(A20,-$B$2+1,,$B$2))/$B$2)</f>
        <v>6078.2</v>
      </c>
    </row>
    <row r="21" customFormat="false" ht="15" hidden="false" customHeight="false" outlineLevel="0" collapsed="false">
      <c r="A21" s="0" t="n">
        <v>14881</v>
      </c>
      <c r="B21" s="0" t="n">
        <f aca="true">IF(COUNT($A$3:A21)&lt;$B$2,"",SUM(OFFSET(A21,-$B$2+1,,$B$2))/$B$2)</f>
        <v>7212.2</v>
      </c>
    </row>
    <row r="22" customFormat="false" ht="15" hidden="false" customHeight="false" outlineLevel="0" collapsed="false">
      <c r="A22" s="0" t="n">
        <v>5449</v>
      </c>
      <c r="B22" s="0" t="n">
        <f aca="true">IF(COUNT($A$3:A22)&lt;$B$2,"",SUM(OFFSET(A22,-$B$2+1,,$B$2))/$B$2)</f>
        <v>7462.8</v>
      </c>
    </row>
    <row r="23" customFormat="false" ht="15" hidden="false" customHeight="false" outlineLevel="0" collapsed="false">
      <c r="A23" s="0" t="n">
        <v>3382</v>
      </c>
      <c r="B23" s="0" t="n">
        <f aca="true">IF(COUNT($A$3:A23)&lt;$B$2,"",SUM(OFFSET(A23,-$B$2+1,,$B$2))/$B$2)</f>
        <v>7472.3</v>
      </c>
    </row>
    <row r="24" customFormat="false" ht="15" hidden="false" customHeight="false" outlineLevel="0" collapsed="false">
      <c r="A24" s="0" t="n">
        <v>6254</v>
      </c>
      <c r="B24" s="0" t="n">
        <f aca="true">IF(COUNT($A$3:A24)&lt;$B$2,"",SUM(OFFSET(A24,-$B$2+1,,$B$2))/$B$2)</f>
        <v>7453.3</v>
      </c>
    </row>
    <row r="25" customFormat="false" ht="15" hidden="false" customHeight="false" outlineLevel="0" collapsed="false">
      <c r="A25" s="0" t="n">
        <v>4831</v>
      </c>
      <c r="B25" s="0" t="n">
        <f aca="true">IF(COUNT($A$3:A25)&lt;$B$2,"",SUM(OFFSET(A25,-$B$2+1,,$B$2))/$B$2)</f>
        <v>6610.8</v>
      </c>
    </row>
    <row r="26" customFormat="false" ht="15" hidden="false" customHeight="false" outlineLevel="0" collapsed="false">
      <c r="A26" s="0" t="n">
        <v>4594</v>
      </c>
      <c r="B26" s="0" t="n">
        <f aca="true">IF(COUNT($A$3:A26)&lt;$B$2,"",SUM(OFFSET(A26,-$B$2+1,,$B$2))/$B$2)</f>
        <v>6420.6</v>
      </c>
    </row>
    <row r="27" customFormat="false" ht="15" hidden="false" customHeight="false" outlineLevel="0" collapsed="false">
      <c r="A27" s="0" t="n">
        <v>5499</v>
      </c>
      <c r="B27" s="0" t="n">
        <f aca="true">IF(COUNT($A$3:A27)&lt;$B$2,"",SUM(OFFSET(A27,-$B$2+1,,$B$2))/$B$2)</f>
        <v>6010.9</v>
      </c>
    </row>
    <row r="28" customFormat="false" ht="15" hidden="false" customHeight="false" outlineLevel="0" collapsed="false">
      <c r="A28" s="0" t="n">
        <v>4934</v>
      </c>
      <c r="B28" s="0" t="n">
        <f aca="true">IF(COUNT($A$3:A28)&lt;$B$2,"",SUM(OFFSET(A28,-$B$2+1,,$B$2))/$B$2)</f>
        <v>5973.6</v>
      </c>
    </row>
    <row r="29" customFormat="false" ht="15" hidden="false" customHeight="false" outlineLevel="0" collapsed="false">
      <c r="A29" s="0" t="n">
        <v>4964</v>
      </c>
      <c r="B29" s="0" t="n">
        <f aca="true">IF(COUNT($A$3:A29)&lt;$B$2,"",SUM(OFFSET(A29,-$B$2+1,,$B$2))/$B$2)</f>
        <v>6076.5</v>
      </c>
    </row>
    <row r="30" customFormat="false" ht="15" hidden="false" customHeight="false" outlineLevel="0" collapsed="false">
      <c r="A30" s="0" t="n">
        <v>3665</v>
      </c>
      <c r="B30" s="0" t="n">
        <f aca="true">IF(COUNT($A$3:A30)&lt;$B$2,"",SUM(OFFSET(A30,-$B$2+1,,$B$2))/$B$2)</f>
        <v>5845.3</v>
      </c>
    </row>
    <row r="31" customFormat="false" ht="15" hidden="false" customHeight="false" outlineLevel="0" collapsed="false">
      <c r="A31" s="0" t="n">
        <v>3549</v>
      </c>
      <c r="B31" s="0" t="n">
        <f aca="true">IF(COUNT($A$3:A31)&lt;$B$2,"",SUM(OFFSET(A31,-$B$2+1,,$B$2))/$B$2)</f>
        <v>4712.1</v>
      </c>
    </row>
    <row r="32" customFormat="false" ht="15" hidden="false" customHeight="false" outlineLevel="0" collapsed="false">
      <c r="A32" s="0" t="n">
        <v>10911</v>
      </c>
      <c r="B32" s="0" t="n">
        <f aca="true">IF(COUNT($A$3:A32)&lt;$B$2,"",SUM(OFFSET(A32,-$B$2+1,,$B$2))/$B$2)</f>
        <v>5258.3</v>
      </c>
    </row>
    <row r="33" customFormat="false" ht="15" hidden="false" customHeight="false" outlineLevel="0" collapsed="false">
      <c r="A33" s="0" t="n">
        <v>16516</v>
      </c>
      <c r="B33" s="0" t="n">
        <f aca="true">IF(COUNT($A$3:A33)&lt;$B$2,"",SUM(OFFSET(A33,-$B$2+1,,$B$2))/$B$2)</f>
        <v>6571.7</v>
      </c>
    </row>
    <row r="34" customFormat="false" ht="15" hidden="false" customHeight="false" outlineLevel="0" collapsed="false">
      <c r="A34" s="0" t="n">
        <v>3943</v>
      </c>
      <c r="B34" s="0" t="n">
        <f aca="true">IF(COUNT($A$3:A34)&lt;$B$2,"",SUM(OFFSET(A34,-$B$2+1,,$B$2))/$B$2)</f>
        <v>6340.6</v>
      </c>
    </row>
    <row r="35" customFormat="false" ht="15" hidden="false" customHeight="false" outlineLevel="0" collapsed="false">
      <c r="A35" s="0" t="n">
        <v>4246</v>
      </c>
      <c r="B35" s="0" t="n">
        <f aca="true">IF(COUNT($A$3:A35)&lt;$B$2,"",SUM(OFFSET(A35,-$B$2+1,,$B$2))/$B$2)</f>
        <v>6282.1</v>
      </c>
    </row>
    <row r="36" customFormat="false" ht="15" hidden="false" customHeight="false" outlineLevel="0" collapsed="false">
      <c r="A36" s="0" t="n">
        <v>9364</v>
      </c>
      <c r="B36" s="0" t="n">
        <f aca="true">IF(COUNT($A$3:A36)&lt;$B$2,"",SUM(OFFSET(A36,-$B$2+1,,$B$2))/$B$2)</f>
        <v>6759.1</v>
      </c>
    </row>
    <row r="37" customFormat="false" ht="15" hidden="false" customHeight="false" outlineLevel="0" collapsed="false">
      <c r="A37" s="0" t="n">
        <v>3883</v>
      </c>
      <c r="B37" s="0" t="n">
        <f aca="true">IF(COUNT($A$3:A37)&lt;$B$2,"",SUM(OFFSET(A37,-$B$2+1,,$B$2))/$B$2)</f>
        <v>6597.5</v>
      </c>
    </row>
    <row r="38" customFormat="false" ht="15" hidden="false" customHeight="false" outlineLevel="0" collapsed="false">
      <c r="A38" s="0" t="n">
        <v>6384</v>
      </c>
      <c r="B38" s="0" t="n">
        <f aca="true">IF(COUNT($A$3:A38)&lt;$B$2,"",SUM(OFFSET(A38,-$B$2+1,,$B$2))/$B$2)</f>
        <v>6742.5</v>
      </c>
    </row>
    <row r="39" customFormat="false" ht="15" hidden="false" customHeight="false" outlineLevel="0" collapsed="false">
      <c r="A39" s="0" t="n">
        <v>7166</v>
      </c>
      <c r="B39" s="0" t="n">
        <f aca="true">IF(COUNT($A$3:A39)&lt;$B$2,"",SUM(OFFSET(A39,-$B$2+1,,$B$2))/$B$2)</f>
        <v>6962.7</v>
      </c>
    </row>
    <row r="40" customFormat="false" ht="15" hidden="false" customHeight="false" outlineLevel="0" collapsed="false">
      <c r="A40" s="0" t="n">
        <v>4092</v>
      </c>
      <c r="B40" s="0" t="n">
        <f aca="true">IF(COUNT($A$3:A40)&lt;$B$2,"",SUM(OFFSET(A40,-$B$2+1,,$B$2))/$B$2)</f>
        <v>7005.4</v>
      </c>
    </row>
    <row r="41" customFormat="false" ht="15" hidden="false" customHeight="false" outlineLevel="0" collapsed="false">
      <c r="A41" s="0" t="n">
        <v>4901</v>
      </c>
      <c r="B41" s="0" t="n">
        <f aca="true">IF(COUNT($A$3:A41)&lt;$B$2,"",SUM(OFFSET(A41,-$B$2+1,,$B$2))/$B$2)</f>
        <v>7140.6</v>
      </c>
    </row>
    <row r="42" customFormat="false" ht="15" hidden="false" customHeight="false" outlineLevel="0" collapsed="false">
      <c r="A42" s="0" t="n">
        <v>2892</v>
      </c>
      <c r="B42" s="0" t="n">
        <f aca="true">IF(COUNT($A$3:A42)&lt;$B$2,"",SUM(OFFSET(A42,-$B$2+1,,$B$2))/$B$2)</f>
        <v>6338.7</v>
      </c>
    </row>
    <row r="43" customFormat="false" ht="15" hidden="false" customHeight="false" outlineLevel="0" collapsed="false">
      <c r="A43" s="0" t="n">
        <v>3146</v>
      </c>
      <c r="B43" s="0" t="n">
        <f aca="true">IF(COUNT($A$3:A43)&lt;$B$2,"",SUM(OFFSET(A43,-$B$2+1,,$B$2))/$B$2)</f>
        <v>5001.7</v>
      </c>
    </row>
    <row r="44" customFormat="false" ht="15" hidden="false" customHeight="false" outlineLevel="0" collapsed="false">
      <c r="A44" s="0" t="n">
        <v>1982</v>
      </c>
      <c r="B44" s="0" t="n">
        <f aca="true">IF(COUNT($A$3:A44)&lt;$B$2,"",SUM(OFFSET(A44,-$B$2+1,,$B$2))/$B$2)</f>
        <v>4805.6</v>
      </c>
    </row>
    <row r="45" customFormat="false" ht="15" hidden="false" customHeight="false" outlineLevel="0" collapsed="false">
      <c r="A45" s="0" t="n">
        <v>2277</v>
      </c>
      <c r="B45" s="0" t="n">
        <f aca="true">IF(COUNT($A$3:A45)&lt;$B$2,"",SUM(OFFSET(A45,-$B$2+1,,$B$2))/$B$2)</f>
        <v>4608.7</v>
      </c>
    </row>
    <row r="46" customFormat="false" ht="15" hidden="false" customHeight="false" outlineLevel="0" collapsed="false">
      <c r="A46" s="0" t="n">
        <v>10947</v>
      </c>
      <c r="B46" s="0" t="n">
        <f aca="true">IF(COUNT($A$3:A46)&lt;$B$2,"",SUM(OFFSET(A46,-$B$2+1,,$B$2))/$B$2)</f>
        <v>4767</v>
      </c>
    </row>
    <row r="47" customFormat="false" ht="15" hidden="false" customHeight="false" outlineLevel="0" collapsed="false">
      <c r="A47" s="0" t="n">
        <v>7910</v>
      </c>
      <c r="B47" s="0" t="n">
        <f aca="true">IF(COUNT($A$3:A47)&lt;$B$2,"",SUM(OFFSET(A47,-$B$2+1,,$B$2))/$B$2)</f>
        <v>5169.7</v>
      </c>
    </row>
    <row r="48" customFormat="false" ht="15" hidden="false" customHeight="false" outlineLevel="0" collapsed="false">
      <c r="A48" s="0" t="n">
        <v>4206</v>
      </c>
      <c r="B48" s="0" t="n">
        <f aca="true">IF(COUNT($A$3:A48)&lt;$B$2,"",SUM(OFFSET(A48,-$B$2+1,,$B$2))/$B$2)</f>
        <v>4951.9</v>
      </c>
    </row>
    <row r="49" customFormat="false" ht="15" hidden="false" customHeight="false" outlineLevel="0" collapsed="false">
      <c r="A49" s="0" t="n">
        <v>6362</v>
      </c>
      <c r="B49" s="0" t="n">
        <f aca="true">IF(COUNT($A$3:A49)&lt;$B$2,"",SUM(OFFSET(A49,-$B$2+1,,$B$2))/$B$2)</f>
        <v>4871.5</v>
      </c>
    </row>
    <row r="50" customFormat="false" ht="15" hidden="false" customHeight="false" outlineLevel="0" collapsed="false">
      <c r="A50" s="0" t="n">
        <v>5696</v>
      </c>
      <c r="B50" s="0" t="n">
        <f aca="true">IF(COUNT($A$3:A50)&lt;$B$2,"",SUM(OFFSET(A50,-$B$2+1,,$B$2))/$B$2)</f>
        <v>5031.9</v>
      </c>
    </row>
    <row r="51" customFormat="false" ht="15" hidden="false" customHeight="false" outlineLevel="0" collapsed="false">
      <c r="A51" s="0" t="n">
        <v>2846</v>
      </c>
      <c r="B51" s="0" t="n">
        <f aca="true">IF(COUNT($A$3:A51)&lt;$B$2,"",SUM(OFFSET(A51,-$B$2+1,,$B$2))/$B$2)</f>
        <v>4826.4</v>
      </c>
    </row>
    <row r="52" customFormat="false" ht="15" hidden="false" customHeight="false" outlineLevel="0" collapsed="false">
      <c r="A52" s="0" t="n">
        <v>2891</v>
      </c>
      <c r="B52" s="0" t="n">
        <f aca="true">IF(COUNT($A$3:A52)&lt;$B$2,"",SUM(OFFSET(A52,-$B$2+1,,$B$2))/$B$2)</f>
        <v>4826.3</v>
      </c>
    </row>
    <row r="53" customFormat="false" ht="15" hidden="false" customHeight="false" outlineLevel="0" collapsed="false">
      <c r="A53" s="0" t="n">
        <v>3052</v>
      </c>
      <c r="B53" s="0" t="n">
        <f aca="true">IF(COUNT($A$3:A53)&lt;$B$2,"",SUM(OFFSET(A53,-$B$2+1,,$B$2))/$B$2)</f>
        <v>4816.9</v>
      </c>
    </row>
    <row r="54" customFormat="false" ht="15" hidden="false" customHeight="false" outlineLevel="0" collapsed="false">
      <c r="A54" s="0" t="n">
        <v>2027</v>
      </c>
      <c r="B54" s="0" t="n">
        <f aca="true">IF(COUNT($A$3:A54)&lt;$B$2,"",SUM(OFFSET(A54,-$B$2+1,,$B$2))/$B$2)</f>
        <v>4821.4</v>
      </c>
    </row>
    <row r="55" customFormat="false" ht="15" hidden="false" customHeight="false" outlineLevel="0" collapsed="false">
      <c r="A55" s="0" t="n">
        <v>3709</v>
      </c>
      <c r="B55" s="0" t="n">
        <f aca="true">IF(COUNT($A$3:A55)&lt;$B$2,"",SUM(OFFSET(A55,-$B$2+1,,$B$2))/$B$2)</f>
        <v>4964.6</v>
      </c>
    </row>
    <row r="56" customFormat="false" ht="15" hidden="false" customHeight="false" outlineLevel="0" collapsed="false">
      <c r="A56" s="0" t="n">
        <v>2169</v>
      </c>
      <c r="B56" s="0" t="n">
        <f aca="true">IF(COUNT($A$3:A56)&lt;$B$2,"",SUM(OFFSET(A56,-$B$2+1,,$B$2))/$B$2)</f>
        <v>4086.8</v>
      </c>
    </row>
    <row r="57" customFormat="false" ht="15" hidden="false" customHeight="false" outlineLevel="0" collapsed="false">
      <c r="A57" s="0" t="n">
        <v>1916</v>
      </c>
      <c r="B57" s="0" t="n">
        <f aca="true">IF(COUNT($A$3:A57)&lt;$B$2,"",SUM(OFFSET(A57,-$B$2+1,,$B$2))/$B$2)</f>
        <v>3487.4</v>
      </c>
    </row>
    <row r="58" customFormat="false" ht="15" hidden="false" customHeight="false" outlineLevel="0" collapsed="false">
      <c r="A58" s="0" t="n">
        <v>18461</v>
      </c>
      <c r="B58" s="0" t="n">
        <f aca="true">IF(COUNT($A$3:A58)&lt;$B$2,"",SUM(OFFSET(A58,-$B$2+1,,$B$2))/$B$2)</f>
        <v>4912.9</v>
      </c>
    </row>
    <row r="59" customFormat="false" ht="15" hidden="false" customHeight="false" outlineLevel="0" collapsed="false">
      <c r="A59" s="0" t="n">
        <v>40579</v>
      </c>
      <c r="B59" s="0" t="n">
        <f aca="true">IF(COUNT($A$3:A59)&lt;$B$2,"",SUM(OFFSET(A59,-$B$2+1,,$B$2))/$B$2)</f>
        <v>8334.6</v>
      </c>
    </row>
    <row r="60" customFormat="false" ht="15" hidden="false" customHeight="false" outlineLevel="0" collapsed="false">
      <c r="A60" s="0" t="n">
        <v>12318</v>
      </c>
      <c r="B60" s="0" t="n">
        <f aca="true">IF(COUNT($A$3:A60)&lt;$B$2,"",SUM(OFFSET(A60,-$B$2+1,,$B$2))/$B$2)</f>
        <v>8996.8</v>
      </c>
    </row>
    <row r="61" customFormat="false" ht="15" hidden="false" customHeight="false" outlineLevel="0" collapsed="false">
      <c r="A61" s="0" t="n">
        <v>5140</v>
      </c>
      <c r="B61" s="0" t="n">
        <f aca="true">IF(COUNT($A$3:A61)&lt;$B$2,"",SUM(OFFSET(A61,-$B$2+1,,$B$2))/$B$2)</f>
        <v>9226.2</v>
      </c>
    </row>
    <row r="62" customFormat="false" ht="15" hidden="false" customHeight="false" outlineLevel="0" collapsed="false">
      <c r="A62" s="0" t="n">
        <v>4440</v>
      </c>
      <c r="B62" s="0" t="n">
        <f aca="true">IF(COUNT($A$3:A62)&lt;$B$2,"",SUM(OFFSET(A62,-$B$2+1,,$B$2))/$B$2)</f>
        <v>9381.1</v>
      </c>
    </row>
    <row r="63" customFormat="false" ht="15" hidden="false" customHeight="false" outlineLevel="0" collapsed="false">
      <c r="A63" s="0" t="n">
        <v>6071</v>
      </c>
      <c r="B63" s="0" t="n">
        <f aca="true">IF(COUNT($A$3:A63)&lt;$B$2,"",SUM(OFFSET(A63,-$B$2+1,,$B$2))/$B$2)</f>
        <v>9683</v>
      </c>
    </row>
    <row r="64" customFormat="false" ht="15" hidden="false" customHeight="false" outlineLevel="0" collapsed="false">
      <c r="A64" s="0" t="n">
        <v>1565</v>
      </c>
      <c r="B64" s="0" t="n">
        <f aca="true">IF(COUNT($A$3:A64)&lt;$B$2,"",SUM(OFFSET(A64,-$B$2+1,,$B$2))/$B$2)</f>
        <v>9636.8</v>
      </c>
    </row>
    <row r="65" customFormat="false" ht="15" hidden="false" customHeight="false" outlineLevel="0" collapsed="false">
      <c r="A65" s="0" t="n">
        <v>3441</v>
      </c>
      <c r="B65" s="0" t="n">
        <f aca="true">IF(COUNT($A$3:A65)&lt;$B$2,"",SUM(OFFSET(A65,-$B$2+1,,$B$2))/$B$2)</f>
        <v>9610</v>
      </c>
    </row>
    <row r="66" customFormat="false" ht="15" hidden="false" customHeight="false" outlineLevel="0" collapsed="false">
      <c r="A66" s="0" t="n">
        <v>1966</v>
      </c>
      <c r="B66" s="0" t="n">
        <f aca="true">IF(COUNT($A$3:A66)&lt;$B$2,"",SUM(OFFSET(A66,-$B$2+1,,$B$2))/$B$2)</f>
        <v>9589.7</v>
      </c>
    </row>
    <row r="67" customFormat="false" ht="15" hidden="false" customHeight="false" outlineLevel="0" collapsed="false">
      <c r="A67" s="0" t="n">
        <v>3226</v>
      </c>
      <c r="B67" s="0" t="n">
        <f aca="true">IF(COUNT($A$3:A67)&lt;$B$2,"",SUM(OFFSET(A67,-$B$2+1,,$B$2))/$B$2)</f>
        <v>9720.7</v>
      </c>
    </row>
    <row r="68" customFormat="false" ht="15" hidden="false" customHeight="false" outlineLevel="0" collapsed="false">
      <c r="A68" s="0" t="n">
        <v>1695</v>
      </c>
      <c r="B68" s="0" t="n">
        <f aca="true">IF(COUNT($A$3:A68)&lt;$B$2,"",SUM(OFFSET(A68,-$B$2+1,,$B$2))/$B$2)</f>
        <v>8044.1</v>
      </c>
    </row>
    <row r="69" customFormat="false" ht="15" hidden="false" customHeight="false" outlineLevel="0" collapsed="false">
      <c r="A69" s="0" t="n">
        <v>3867</v>
      </c>
      <c r="B69" s="0" t="n">
        <f aca="true">IF(COUNT($A$3:A69)&lt;$B$2,"",SUM(OFFSET(A69,-$B$2+1,,$B$2))/$B$2)</f>
        <v>4372.9</v>
      </c>
    </row>
    <row r="70" customFormat="false" ht="15" hidden="false" customHeight="false" outlineLevel="0" collapsed="false">
      <c r="A70" s="0" t="n">
        <v>5889</v>
      </c>
      <c r="B70" s="0" t="n">
        <f aca="true">IF(COUNT($A$3:A70)&lt;$B$2,"",SUM(OFFSET(A70,-$B$2+1,,$B$2))/$B$2)</f>
        <v>3730</v>
      </c>
    </row>
    <row r="71" customFormat="false" ht="15" hidden="false" customHeight="false" outlineLevel="0" collapsed="false">
      <c r="A71" s="0" t="n">
        <v>8459</v>
      </c>
      <c r="B71" s="0" t="n">
        <f aca="true">IF(COUNT($A$3:A71)&lt;$B$2,"",SUM(OFFSET(A71,-$B$2+1,,$B$2))/$B$2)</f>
        <v>4061.9</v>
      </c>
    </row>
    <row r="72" customFormat="false" ht="15" hidden="false" customHeight="false" outlineLevel="0" collapsed="false">
      <c r="A72" s="0" t="n">
        <v>3731</v>
      </c>
      <c r="B72" s="0" t="n">
        <f aca="true">IF(COUNT($A$3:A72)&lt;$B$2,"",SUM(OFFSET(A72,-$B$2+1,,$B$2))/$B$2)</f>
        <v>3991</v>
      </c>
    </row>
    <row r="73" customFormat="false" ht="15" hidden="false" customHeight="false" outlineLevel="0" collapsed="false">
      <c r="A73" s="0" t="n">
        <v>2230</v>
      </c>
      <c r="B73" s="0" t="n">
        <f aca="true">IF(COUNT($A$3:A73)&lt;$B$2,"",SUM(OFFSET(A73,-$B$2+1,,$B$2))/$B$2)</f>
        <v>3606.9</v>
      </c>
    </row>
    <row r="74" customFormat="false" ht="15" hidden="false" customHeight="false" outlineLevel="0" collapsed="false">
      <c r="A74" s="0" t="n">
        <v>1808</v>
      </c>
      <c r="B74" s="0" t="n">
        <f aca="true">IF(COUNT($A$3:A74)&lt;$B$2,"",SUM(OFFSET(A74,-$B$2+1,,$B$2))/$B$2)</f>
        <v>3631.2</v>
      </c>
    </row>
    <row r="75" customFormat="false" ht="15" hidden="false" customHeight="false" outlineLevel="0" collapsed="false">
      <c r="A75" s="0" t="n">
        <v>1731</v>
      </c>
      <c r="B75" s="0" t="n">
        <f aca="true">IF(COUNT($A$3:A75)&lt;$B$2,"",SUM(OFFSET(A75,-$B$2+1,,$B$2))/$B$2)</f>
        <v>3460.2</v>
      </c>
    </row>
    <row r="76" customFormat="false" ht="15" hidden="false" customHeight="false" outlineLevel="0" collapsed="false">
      <c r="A76" s="0" t="n">
        <v>8193</v>
      </c>
      <c r="B76" s="0" t="n">
        <f aca="true">IF(COUNT($A$3:A76)&lt;$B$2,"",SUM(OFFSET(A76,-$B$2+1,,$B$2))/$B$2)</f>
        <v>4082.9</v>
      </c>
    </row>
    <row r="77" customFormat="false" ht="15" hidden="false" customHeight="false" outlineLevel="0" collapsed="false">
      <c r="A77" s="0" t="n">
        <v>9723</v>
      </c>
      <c r="B77" s="0" t="n">
        <f aca="true">IF(COUNT($A$3:A77)&lt;$B$2,"",SUM(OFFSET(A77,-$B$2+1,,$B$2))/$B$2)</f>
        <v>4732.6</v>
      </c>
    </row>
    <row r="78" customFormat="false" ht="15" hidden="false" customHeight="false" outlineLevel="0" collapsed="false">
      <c r="A78" s="0" t="n">
        <v>16112</v>
      </c>
      <c r="B78" s="0" t="n">
        <f aca="true">IF(COUNT($A$3:A78)&lt;$B$2,"",SUM(OFFSET(A78,-$B$2+1,,$B$2))/$B$2)</f>
        <v>6174.3</v>
      </c>
    </row>
    <row r="79" customFormat="false" ht="15" hidden="false" customHeight="false" outlineLevel="0" collapsed="false">
      <c r="A79" s="0" t="n">
        <v>6994</v>
      </c>
      <c r="B79" s="0" t="n">
        <f aca="true">IF(COUNT($A$3:A79)&lt;$B$2,"",SUM(OFFSET(A79,-$B$2+1,,$B$2))/$B$2)</f>
        <v>6487</v>
      </c>
    </row>
    <row r="80" customFormat="false" ht="15" hidden="false" customHeight="false" outlineLevel="0" collapsed="false">
      <c r="A80" s="0" t="n">
        <v>6026</v>
      </c>
      <c r="B80" s="0" t="n">
        <f aca="true">IF(COUNT($A$3:A80)&lt;$B$2,"",SUM(OFFSET(A80,-$B$2+1,,$B$2))/$B$2)</f>
        <v>6500.7</v>
      </c>
    </row>
    <row r="81" customFormat="false" ht="15" hidden="false" customHeight="false" outlineLevel="0" collapsed="false">
      <c r="A81" s="0" t="n">
        <v>27046</v>
      </c>
      <c r="B81" s="0" t="n">
        <f aca="true">IF(COUNT($A$3:A81)&lt;$B$2,"",SUM(OFFSET(A81,-$B$2+1,,$B$2))/$B$2)</f>
        <v>8359.4</v>
      </c>
    </row>
    <row r="82" customFormat="false" ht="15" hidden="false" customHeight="false" outlineLevel="0" collapsed="false">
      <c r="A82" s="0" t="n">
        <v>9187</v>
      </c>
      <c r="B82" s="0" t="n">
        <f aca="true">IF(COUNT($A$3:A82)&lt;$B$2,"",SUM(OFFSET(A82,-$B$2+1,,$B$2))/$B$2)</f>
        <v>8905</v>
      </c>
    </row>
    <row r="83" customFormat="false" ht="15" hidden="false" customHeight="false" outlineLevel="0" collapsed="false">
      <c r="A83" s="0" t="n">
        <v>8268</v>
      </c>
      <c r="B83" s="0" t="n">
        <f aca="true">IF(COUNT($A$3:A83)&lt;$B$2,"",SUM(OFFSET(A83,-$B$2+1,,$B$2))/$B$2)</f>
        <v>9508.8</v>
      </c>
    </row>
    <row r="84" customFormat="false" ht="15" hidden="false" customHeight="false" outlineLevel="0" collapsed="false">
      <c r="A84" s="0" t="n">
        <v>6211</v>
      </c>
      <c r="B84" s="0" t="n">
        <f aca="true">IF(COUNT($A$3:A84)&lt;$B$2,"",SUM(OFFSET(A84,-$B$2+1,,$B$2))/$B$2)</f>
        <v>9949.1</v>
      </c>
    </row>
    <row r="85" customFormat="false" ht="15" hidden="false" customHeight="false" outlineLevel="0" collapsed="false">
      <c r="A85" s="0" t="n">
        <v>4994</v>
      </c>
      <c r="B85" s="0" t="n">
        <f aca="true">IF(COUNT($A$3:A85)&lt;$B$2,"",SUM(OFFSET(A85,-$B$2+1,,$B$2))/$B$2)</f>
        <v>10275.4</v>
      </c>
    </row>
    <row r="86" customFormat="false" ht="15" hidden="false" customHeight="false" outlineLevel="0" collapsed="false">
      <c r="A86" s="0" t="n">
        <v>4611</v>
      </c>
      <c r="B86" s="0" t="n">
        <f aca="true">IF(COUNT($A$3:A86)&lt;$B$2,"",SUM(OFFSET(A86,-$B$2+1,,$B$2))/$B$2)</f>
        <v>9917.2</v>
      </c>
    </row>
    <row r="87" customFormat="false" ht="15" hidden="false" customHeight="false" outlineLevel="0" collapsed="false">
      <c r="A87" s="0" t="n">
        <v>5917</v>
      </c>
      <c r="B87" s="0" t="n">
        <f aca="true">IF(COUNT($A$3:A87)&lt;$B$2,"",SUM(OFFSET(A87,-$B$2+1,,$B$2))/$B$2)</f>
        <v>9536.6</v>
      </c>
    </row>
    <row r="88" customFormat="false" ht="15" hidden="false" customHeight="false" outlineLevel="0" collapsed="false">
      <c r="A88" s="0" t="n">
        <v>4352</v>
      </c>
      <c r="B88" s="0" t="n">
        <f aca="true">IF(COUNT($A$3:A88)&lt;$B$2,"",SUM(OFFSET(A88,-$B$2+1,,$B$2))/$B$2)</f>
        <v>8360.6</v>
      </c>
    </row>
    <row r="89" customFormat="false" ht="15" hidden="false" customHeight="false" outlineLevel="0" collapsed="false">
      <c r="A89" s="0" t="n">
        <v>4314</v>
      </c>
      <c r="B89" s="0" t="n">
        <f aca="true">IF(COUNT($A$3:A89)&lt;$B$2,"",SUM(OFFSET(A89,-$B$2+1,,$B$2))/$B$2)</f>
        <v>8092.6</v>
      </c>
    </row>
    <row r="90" customFormat="false" ht="15" hidden="false" customHeight="false" outlineLevel="0" collapsed="false">
      <c r="A90" s="0" t="n">
        <v>6420</v>
      </c>
      <c r="B90" s="0" t="n">
        <f aca="true">IF(COUNT($A$3:A90)&lt;$B$2,"",SUM(OFFSET(A90,-$B$2+1,,$B$2))/$B$2)</f>
        <v>8132</v>
      </c>
    </row>
    <row r="91" customFormat="false" ht="15" hidden="false" customHeight="false" outlineLevel="0" collapsed="false">
      <c r="A91" s="0" t="n">
        <v>3601</v>
      </c>
      <c r="B91" s="0" t="n">
        <f aca="true">IF(COUNT($A$3:A91)&lt;$B$2,"",SUM(OFFSET(A91,-$B$2+1,,$B$2))/$B$2)</f>
        <v>5787.5</v>
      </c>
    </row>
    <row r="92" customFormat="false" ht="15" hidden="false" customHeight="false" outlineLevel="0" collapsed="false">
      <c r="A92" s="0" t="n">
        <v>5207</v>
      </c>
      <c r="B92" s="0" t="n">
        <f aca="true">IF(COUNT($A$3:A92)&lt;$B$2,"",SUM(OFFSET(A92,-$B$2+1,,$B$2))/$B$2)</f>
        <v>5389.5</v>
      </c>
    </row>
    <row r="93" customFormat="false" ht="15" hidden="false" customHeight="false" outlineLevel="0" collapsed="false">
      <c r="A93" s="0" t="n">
        <v>3619</v>
      </c>
      <c r="B93" s="0" t="n">
        <f aca="true">IF(COUNT($A$3:A93)&lt;$B$2,"",SUM(OFFSET(A93,-$B$2+1,,$B$2))/$B$2)</f>
        <v>4924.6</v>
      </c>
    </row>
    <row r="94" customFormat="false" ht="15" hidden="false" customHeight="false" outlineLevel="0" collapsed="false">
      <c r="A94" s="0" t="n">
        <v>8051</v>
      </c>
      <c r="B94" s="0" t="n">
        <f aca="true">IF(COUNT($A$3:A94)&lt;$B$2,"",SUM(OFFSET(A94,-$B$2+1,,$B$2))/$B$2)</f>
        <v>5108.6</v>
      </c>
    </row>
    <row r="95" customFormat="false" ht="15" hidden="false" customHeight="false" outlineLevel="0" collapsed="false">
      <c r="A95" s="0" t="n">
        <v>3690</v>
      </c>
      <c r="B95" s="0" t="n">
        <f aca="true">IF(COUNT($A$3:A95)&lt;$B$2,"",SUM(OFFSET(A95,-$B$2+1,,$B$2))/$B$2)</f>
        <v>4978.2</v>
      </c>
    </row>
    <row r="96" customFormat="false" ht="15" hidden="false" customHeight="false" outlineLevel="0" collapsed="false">
      <c r="A96" s="0" t="n">
        <v>2921</v>
      </c>
      <c r="B96" s="0" t="n">
        <f aca="true">IF(COUNT($A$3:A96)&lt;$B$2,"",SUM(OFFSET(A96,-$B$2+1,,$B$2))/$B$2)</f>
        <v>4809.2</v>
      </c>
    </row>
    <row r="97" customFormat="false" ht="15" hidden="false" customHeight="false" outlineLevel="0" collapsed="false">
      <c r="A97" s="0" t="n">
        <v>3808</v>
      </c>
      <c r="B97" s="0" t="n">
        <f aca="true">IF(COUNT($A$3:A97)&lt;$B$2,"",SUM(OFFSET(A97,-$B$2+1,,$B$2))/$B$2)</f>
        <v>4598.3</v>
      </c>
    </row>
    <row r="98" customFormat="false" ht="15" hidden="false" customHeight="false" outlineLevel="0" collapsed="false">
      <c r="A98" s="0" t="n">
        <v>23703</v>
      </c>
      <c r="B98" s="0" t="n">
        <f aca="true">IF(COUNT($A$3:A98)&lt;$B$2,"",SUM(OFFSET(A98,-$B$2+1,,$B$2))/$B$2)</f>
        <v>6533.4</v>
      </c>
    </row>
    <row r="99" customFormat="false" ht="15" hidden="false" customHeight="false" outlineLevel="0" collapsed="false">
      <c r="A99" s="0" t="n">
        <v>23132</v>
      </c>
      <c r="B99" s="0" t="n">
        <f aca="true">IF(COUNT($A$3:A99)&lt;$B$2,"",SUM(OFFSET(A99,-$B$2+1,,$B$2))/$B$2)</f>
        <v>8415.2</v>
      </c>
    </row>
    <row r="100" customFormat="false" ht="15" hidden="false" customHeight="false" outlineLevel="0" collapsed="false">
      <c r="A100" s="0" t="n">
        <v>9330</v>
      </c>
      <c r="B100" s="0" t="n">
        <f aca="true">IF(COUNT($A$3:A100)&lt;$B$2,"",SUM(OFFSET(A100,-$B$2+1,,$B$2))/$B$2)</f>
        <v>8706.2</v>
      </c>
    </row>
    <row r="101" customFormat="false" ht="15" hidden="false" customHeight="false" outlineLevel="0" collapsed="false">
      <c r="A101" s="0" t="n">
        <v>3702</v>
      </c>
      <c r="B101" s="0" t="n">
        <f aca="true">IF(COUNT($A$3:A101)&lt;$B$2,"",SUM(OFFSET(A101,-$B$2+1,,$B$2))/$B$2)</f>
        <v>8716.3</v>
      </c>
    </row>
    <row r="102" customFormat="false" ht="15" hidden="false" customHeight="false" outlineLevel="0" collapsed="false">
      <c r="A102" s="0" t="n">
        <v>4121</v>
      </c>
      <c r="B102" s="0" t="n">
        <f aca="true">IF(COUNT($A$3:A102)&lt;$B$2,"",SUM(OFFSET(A102,-$B$2+1,,$B$2))/$B$2)</f>
        <v>8607.7</v>
      </c>
    </row>
    <row r="103" customFormat="false" ht="15" hidden="false" customHeight="false" outlineLevel="0" collapsed="false">
      <c r="A103" s="0" t="n">
        <v>4835</v>
      </c>
      <c r="B103" s="0" t="n">
        <f aca="true">IF(COUNT($A$3:A103)&lt;$B$2,"",SUM(OFFSET(A103,-$B$2+1,,$B$2))/$B$2)</f>
        <v>8729.3</v>
      </c>
    </row>
    <row r="104" customFormat="false" ht="15" hidden="false" customHeight="false" outlineLevel="0" collapsed="false">
      <c r="A104" s="0" t="n">
        <v>5489</v>
      </c>
      <c r="B104" s="0" t="n">
        <f aca="true">IF(COUNT($A$3:A104)&lt;$B$2,"",SUM(OFFSET(A104,-$B$2+1,,$B$2))/$B$2)</f>
        <v>8473.1</v>
      </c>
    </row>
    <row r="105" customFormat="false" ht="15" hidden="false" customHeight="false" outlineLevel="0" collapsed="false">
      <c r="A105" s="0" t="n">
        <v>4710</v>
      </c>
      <c r="B105" s="0" t="n">
        <f aca="true">IF(COUNT($A$3:A105)&lt;$B$2,"",SUM(OFFSET(A105,-$B$2+1,,$B$2))/$B$2)</f>
        <v>8575.1</v>
      </c>
    </row>
    <row r="106" customFormat="false" ht="15" hidden="false" customHeight="false" outlineLevel="0" collapsed="false">
      <c r="A106" s="0" t="n">
        <v>6147</v>
      </c>
      <c r="B106" s="0" t="n">
        <f aca="true">IF(COUNT($A$3:A106)&lt;$B$2,"",SUM(OFFSET(A106,-$B$2+1,,$B$2))/$B$2)</f>
        <v>8897.7</v>
      </c>
    </row>
    <row r="107" customFormat="false" ht="15" hidden="false" customHeight="false" outlineLevel="0" collapsed="false">
      <c r="A107" s="0" t="n">
        <v>5147</v>
      </c>
      <c r="B107" s="0" t="n">
        <f aca="true">IF(COUNT($A$3:A107)&lt;$B$2,"",SUM(OFFSET(A107,-$B$2+1,,$B$2))/$B$2)</f>
        <v>9031.6</v>
      </c>
    </row>
    <row r="108" customFormat="false" ht="15" hidden="false" customHeight="false" outlineLevel="0" collapsed="false">
      <c r="A108" s="0" t="n">
        <v>12323</v>
      </c>
      <c r="B108" s="0" t="n">
        <f aca="true">IF(COUNT($A$3:A108)&lt;$B$2,"",SUM(OFFSET(A108,-$B$2+1,,$B$2))/$B$2)</f>
        <v>7893.6</v>
      </c>
    </row>
    <row r="109" customFormat="false" ht="15" hidden="false" customHeight="false" outlineLevel="0" collapsed="false">
      <c r="A109" s="0" t="n">
        <v>8724</v>
      </c>
      <c r="B109" s="0" t="n">
        <f aca="true">IF(COUNT($A$3:A109)&lt;$B$2,"",SUM(OFFSET(A109,-$B$2+1,,$B$2))/$B$2)</f>
        <v>6452.8</v>
      </c>
    </row>
    <row r="110" customFormat="false" ht="15" hidden="false" customHeight="false" outlineLevel="0" collapsed="false">
      <c r="A110" s="0" t="n">
        <v>6475</v>
      </c>
      <c r="B110" s="0" t="n">
        <f aca="true">IF(COUNT($A$3:A110)&lt;$B$2,"",SUM(OFFSET(A110,-$B$2+1,,$B$2))/$B$2)</f>
        <v>6167.3</v>
      </c>
    </row>
    <row r="111" customFormat="false" ht="15" hidden="false" customHeight="false" outlineLevel="0" collapsed="false">
      <c r="A111" s="0" t="n">
        <v>1909</v>
      </c>
      <c r="B111" s="0" t="n">
        <f aca="true">IF(COUNT($A$3:A111)&lt;$B$2,"",SUM(OFFSET(A111,-$B$2+1,,$B$2))/$B$2)</f>
        <v>5988</v>
      </c>
    </row>
    <row r="112" customFormat="false" ht="15" hidden="false" customHeight="false" outlineLevel="0" collapsed="false">
      <c r="A112" s="0" t="n">
        <v>1593</v>
      </c>
      <c r="B112" s="0" t="n">
        <f aca="true">IF(COUNT($A$3:A112)&lt;$B$2,"",SUM(OFFSET(A112,-$B$2+1,,$B$2))/$B$2)</f>
        <v>5735.2</v>
      </c>
    </row>
    <row r="113" customFormat="false" ht="15" hidden="false" customHeight="false" outlineLevel="0" collapsed="false">
      <c r="A113" s="0" t="n">
        <v>2628</v>
      </c>
      <c r="B113" s="0" t="n">
        <f aca="true">IF(COUNT($A$3:A113)&lt;$B$2,"",SUM(OFFSET(A113,-$B$2+1,,$B$2))/$B$2)</f>
        <v>5514.5</v>
      </c>
    </row>
    <row r="114" customFormat="false" ht="15" hidden="false" customHeight="false" outlineLevel="0" collapsed="false">
      <c r="A114" s="0" t="n">
        <v>1637</v>
      </c>
      <c r="B114" s="0" t="n">
        <f aca="true">IF(COUNT($A$3:A114)&lt;$B$2,"",SUM(OFFSET(A114,-$B$2+1,,$B$2))/$B$2)</f>
        <v>5129.3</v>
      </c>
    </row>
    <row r="115" customFormat="false" ht="15" hidden="false" customHeight="false" outlineLevel="0" collapsed="false">
      <c r="A115" s="0" t="n">
        <v>3735</v>
      </c>
      <c r="B115" s="0" t="n">
        <f aca="true">IF(COUNT($A$3:A115)&lt;$B$2,"",SUM(OFFSET(A115,-$B$2+1,,$B$2))/$B$2)</f>
        <v>5031.8</v>
      </c>
    </row>
    <row r="116" customFormat="false" ht="15" hidden="false" customHeight="false" outlineLevel="0" collapsed="false">
      <c r="A116" s="0" t="n">
        <v>7340</v>
      </c>
      <c r="B116" s="0" t="n">
        <f aca="true">IF(COUNT($A$3:A116)&lt;$B$2,"",SUM(OFFSET(A116,-$B$2+1,,$B$2))/$B$2)</f>
        <v>5151.1</v>
      </c>
    </row>
    <row r="117" customFormat="false" ht="15" hidden="false" customHeight="false" outlineLevel="0" collapsed="false">
      <c r="A117" s="0" t="n">
        <v>2871</v>
      </c>
      <c r="B117" s="0" t="n">
        <f aca="true">IF(COUNT($A$3:A117)&lt;$B$2,"",SUM(OFFSET(A117,-$B$2+1,,$B$2))/$B$2)</f>
        <v>4923.5</v>
      </c>
    </row>
    <row r="118" customFormat="false" ht="15" hidden="false" customHeight="false" outlineLevel="0" collapsed="false">
      <c r="A118" s="0" t="n">
        <v>1942</v>
      </c>
      <c r="B118" s="0" t="n">
        <f aca="true">IF(COUNT($A$3:A118)&lt;$B$2,"",SUM(OFFSET(A118,-$B$2+1,,$B$2))/$B$2)</f>
        <v>3885.4</v>
      </c>
    </row>
    <row r="119" customFormat="false" ht="15" hidden="false" customHeight="false" outlineLevel="0" collapsed="false">
      <c r="A119" s="0" t="n">
        <v>2533</v>
      </c>
      <c r="B119" s="0" t="n">
        <f aca="true">IF(COUNT($A$3:A119)&lt;$B$2,"",SUM(OFFSET(A119,-$B$2+1,,$B$2))/$B$2)</f>
        <v>3266.3</v>
      </c>
    </row>
    <row r="120" customFormat="false" ht="15" hidden="false" customHeight="false" outlineLevel="0" collapsed="false">
      <c r="A120" s="0" t="n">
        <v>2075</v>
      </c>
      <c r="B120" s="0" t="n">
        <f aca="true">IF(COUNT($A$3:A120)&lt;$B$2,"",SUM(OFFSET(A120,-$B$2+1,,$B$2))/$B$2)</f>
        <v>2826.3</v>
      </c>
    </row>
    <row r="121" customFormat="false" ht="15" hidden="false" customHeight="false" outlineLevel="0" collapsed="false">
      <c r="A121" s="0" t="n">
        <v>699</v>
      </c>
      <c r="B121" s="0" t="n">
        <f aca="true">IF(COUNT($A$3:A121)&lt;$B$2,"",SUM(OFFSET(A121,-$B$2+1,,$B$2))/$B$2)</f>
        <v>2705.3</v>
      </c>
    </row>
    <row r="122" customFormat="false" ht="15" hidden="false" customHeight="false" outlineLevel="0" collapsed="false">
      <c r="A122" s="0" t="n">
        <v>862</v>
      </c>
      <c r="B122" s="0" t="n">
        <f aca="true">IF(COUNT($A$3:A122)&lt;$B$2,"",SUM(OFFSET(A122,-$B$2+1,,$B$2))/$B$2)</f>
        <v>2632.2</v>
      </c>
    </row>
    <row r="123" customFormat="false" ht="15" hidden="false" customHeight="false" outlineLevel="0" collapsed="false">
      <c r="A123" s="0" t="n">
        <v>1730</v>
      </c>
      <c r="B123" s="0" t="n">
        <f aca="true">IF(COUNT($A$3:A123)&lt;$B$2,"",SUM(OFFSET(A123,-$B$2+1,,$B$2))/$B$2)</f>
        <v>2542.4</v>
      </c>
    </row>
    <row r="124" customFormat="false" ht="15" hidden="false" customHeight="false" outlineLevel="0" collapsed="false">
      <c r="A124" s="0" t="n">
        <v>1458</v>
      </c>
      <c r="B124" s="0" t="n">
        <f aca="true">IF(COUNT($A$3:A124)&lt;$B$2,"",SUM(OFFSET(A124,-$B$2+1,,$B$2))/$B$2)</f>
        <v>2524.5</v>
      </c>
    </row>
    <row r="125" customFormat="false" ht="15" hidden="false" customHeight="false" outlineLevel="0" collapsed="false">
      <c r="A125" s="0" t="n">
        <v>2039</v>
      </c>
      <c r="B125" s="0" t="n">
        <f aca="true">IF(COUNT($A$3:A125)&lt;$B$2,"",SUM(OFFSET(A125,-$B$2+1,,$B$2))/$B$2)</f>
        <v>2354.9</v>
      </c>
    </row>
    <row r="126" customFormat="false" ht="15" hidden="false" customHeight="false" outlineLevel="0" collapsed="false">
      <c r="A126" s="0" t="n">
        <v>594</v>
      </c>
      <c r="B126" s="0" t="n">
        <f aca="true">IF(COUNT($A$3:A126)&lt;$B$2,"",SUM(OFFSET(A126,-$B$2+1,,$B$2))/$B$2)</f>
        <v>1680.3</v>
      </c>
    </row>
    <row r="127" customFormat="false" ht="15" hidden="false" customHeight="false" outlineLevel="0" collapsed="false">
      <c r="A127" s="0" t="n">
        <v>320</v>
      </c>
      <c r="B127" s="0" t="n">
        <f aca="true">IF(COUNT($A$3:A127)&lt;$B$2,"",SUM(OFFSET(A127,-$B$2+1,,$B$2))/$B$2)</f>
        <v>1425.2</v>
      </c>
    </row>
    <row r="128" customFormat="false" ht="15" hidden="false" customHeight="false" outlineLevel="0" collapsed="false">
      <c r="A128" s="0" t="n">
        <v>676</v>
      </c>
      <c r="B128" s="0" t="n">
        <f aca="true">IF(COUNT($A$3:A128)&lt;$B$2,"",SUM(OFFSET(A128,-$B$2+1,,$B$2))/$B$2)</f>
        <v>1298.6</v>
      </c>
    </row>
    <row r="129" customFormat="false" ht="15" hidden="false" customHeight="false" outlineLevel="0" collapsed="false">
      <c r="A129" s="0" t="n">
        <v>492</v>
      </c>
      <c r="B129" s="0" t="n">
        <f aca="true">IF(COUNT($A$3:A129)&lt;$B$2,"",SUM(OFFSET(A129,-$B$2+1,,$B$2))/$B$2)</f>
        <v>1094.5</v>
      </c>
    </row>
    <row r="130" customFormat="false" ht="15" hidden="false" customHeight="false" outlineLevel="0" collapsed="false">
      <c r="A130" s="0" t="n">
        <v>905</v>
      </c>
      <c r="B130" s="0" t="n">
        <f aca="true">IF(COUNT($A$3:A130)&lt;$B$2,"",SUM(OFFSET(A130,-$B$2+1,,$B$2))/$B$2)</f>
        <v>977.5</v>
      </c>
    </row>
    <row r="131" customFormat="false" ht="15" hidden="false" customHeight="false" outlineLevel="0" collapsed="false">
      <c r="A131" s="0" t="n">
        <v>1174</v>
      </c>
      <c r="B131" s="0" t="n">
        <f aca="true">IF(COUNT($A$3:A131)&lt;$B$2,"",SUM(OFFSET(A131,-$B$2+1,,$B$2))/$B$2)</f>
        <v>1025</v>
      </c>
    </row>
    <row r="132" customFormat="false" ht="15" hidden="false" customHeight="false" outlineLevel="0" collapsed="false">
      <c r="A132" s="0" t="n">
        <v>829</v>
      </c>
      <c r="B132" s="0" t="n">
        <f aca="true">IF(COUNT($A$3:A132)&lt;$B$2,"",SUM(OFFSET(A132,-$B$2+1,,$B$2))/$B$2)</f>
        <v>1021.7</v>
      </c>
    </row>
    <row r="133" customFormat="false" ht="15" hidden="false" customHeight="false" outlineLevel="0" collapsed="false">
      <c r="A133" s="0" t="n">
        <v>1721</v>
      </c>
      <c r="B133" s="0" t="n">
        <f aca="true">IF(COUNT($A$3:A133)&lt;$B$2,"",SUM(OFFSET(A133,-$B$2+1,,$B$2))/$B$2)</f>
        <v>1020.8</v>
      </c>
    </row>
    <row r="134" customFormat="false" ht="15" hidden="false" customHeight="false" outlineLevel="0" collapsed="false">
      <c r="A134" s="0" t="n">
        <v>949</v>
      </c>
      <c r="B134" s="0" t="n">
        <f aca="true">IF(COUNT($A$3:A134)&lt;$B$2,"",SUM(OFFSET(A134,-$B$2+1,,$B$2))/$B$2)</f>
        <v>969.9</v>
      </c>
    </row>
    <row r="135" customFormat="false" ht="15" hidden="false" customHeight="false" outlineLevel="0" collapsed="false">
      <c r="A135" s="0" t="n">
        <v>946</v>
      </c>
      <c r="B135" s="0" t="n">
        <f aca="true">IF(COUNT($A$3:A135)&lt;$B$2,"",SUM(OFFSET(A135,-$B$2+1,,$B$2))/$B$2)</f>
        <v>860.6</v>
      </c>
    </row>
    <row r="136" customFormat="false" ht="15" hidden="false" customHeight="false" outlineLevel="0" collapsed="false">
      <c r="A136" s="0" t="n">
        <v>1713</v>
      </c>
      <c r="B136" s="0" t="n">
        <f aca="true">IF(COUNT($A$3:A136)&lt;$B$2,"",SUM(OFFSET(A136,-$B$2+1,,$B$2))/$B$2)</f>
        <v>972.5</v>
      </c>
    </row>
    <row r="137" customFormat="false" ht="15" hidden="false" customHeight="false" outlineLevel="0" collapsed="false">
      <c r="A137" s="0" t="n">
        <v>1821</v>
      </c>
      <c r="B137" s="0" t="n">
        <f aca="true">IF(COUNT($A$3:A137)&lt;$B$2,"",SUM(OFFSET(A137,-$B$2+1,,$B$2))/$B$2)</f>
        <v>1122.6</v>
      </c>
    </row>
    <row r="138" customFormat="false" ht="15" hidden="false" customHeight="false" outlineLevel="0" collapsed="false">
      <c r="A138" s="0" t="n">
        <v>4295</v>
      </c>
      <c r="B138" s="0" t="n">
        <f aca="true">IF(COUNT($A$3:A138)&lt;$B$2,"",SUM(OFFSET(A138,-$B$2+1,,$B$2))/$B$2)</f>
        <v>1484.5</v>
      </c>
    </row>
    <row r="139" customFormat="false" ht="15" hidden="false" customHeight="false" outlineLevel="0" collapsed="false">
      <c r="A139" s="0" t="n">
        <v>1885</v>
      </c>
      <c r="B139" s="0" t="n">
        <f aca="true">IF(COUNT($A$3:A139)&lt;$B$2,"",SUM(OFFSET(A139,-$B$2+1,,$B$2))/$B$2)</f>
        <v>1623.8</v>
      </c>
    </row>
    <row r="140" customFormat="false" ht="15" hidden="false" customHeight="false" outlineLevel="0" collapsed="false">
      <c r="A140" s="0" t="n">
        <v>1516</v>
      </c>
      <c r="B140" s="0" t="n">
        <f aca="true">IF(COUNT($A$3:A140)&lt;$B$2,"",SUM(OFFSET(A140,-$B$2+1,,$B$2))/$B$2)</f>
        <v>1684.9</v>
      </c>
    </row>
    <row r="141" customFormat="false" ht="15" hidden="false" customHeight="false" outlineLevel="0" collapsed="false">
      <c r="A141" s="0" t="n">
        <v>1118</v>
      </c>
      <c r="B141" s="0" t="n">
        <f aca="true">IF(COUNT($A$3:A141)&lt;$B$2,"",SUM(OFFSET(A141,-$B$2+1,,$B$2))/$B$2)</f>
        <v>1679.3</v>
      </c>
    </row>
    <row r="142" customFormat="false" ht="15" hidden="false" customHeight="false" outlineLevel="0" collapsed="false">
      <c r="A142" s="0" t="n">
        <v>1437</v>
      </c>
      <c r="B142" s="0" t="n">
        <f aca="true">IF(COUNT($A$3:A142)&lt;$B$2,"",SUM(OFFSET(A142,-$B$2+1,,$B$2))/$B$2)</f>
        <v>1740.1</v>
      </c>
    </row>
    <row r="143" customFormat="false" ht="15" hidden="false" customHeight="false" outlineLevel="0" collapsed="false">
      <c r="A143" s="0" t="n">
        <v>956</v>
      </c>
      <c r="B143" s="0" t="n">
        <f aca="true">IF(COUNT($A$3:A143)&lt;$B$2,"",SUM(OFFSET(A143,-$B$2+1,,$B$2))/$B$2)</f>
        <v>1663.6</v>
      </c>
    </row>
    <row r="144" customFormat="false" ht="15" hidden="false" customHeight="false" outlineLevel="0" collapsed="false">
      <c r="A144" s="0" t="n">
        <v>3440</v>
      </c>
      <c r="B144" s="0" t="n">
        <f aca="true">IF(COUNT($A$3:A144)&lt;$B$2,"",SUM(OFFSET(A144,-$B$2+1,,$B$2))/$B$2)</f>
        <v>1912.7</v>
      </c>
    </row>
    <row r="145" customFormat="false" ht="15" hidden="false" customHeight="false" outlineLevel="0" collapsed="false">
      <c r="A145" s="0" t="n">
        <v>1456</v>
      </c>
      <c r="B145" s="0" t="n">
        <f aca="true">IF(COUNT($A$3:A145)&lt;$B$2,"",SUM(OFFSET(A145,-$B$2+1,,$B$2))/$B$2)</f>
        <v>1963.7</v>
      </c>
    </row>
    <row r="146" customFormat="false" ht="15" hidden="false" customHeight="false" outlineLevel="0" collapsed="false">
      <c r="A146" s="0" t="n">
        <v>1430</v>
      </c>
      <c r="B146" s="0" t="n">
        <f aca="true">IF(COUNT($A$3:A146)&lt;$B$2,"",SUM(OFFSET(A146,-$B$2+1,,$B$2))/$B$2)</f>
        <v>1935.4</v>
      </c>
    </row>
    <row r="147" customFormat="false" ht="15" hidden="false" customHeight="false" outlineLevel="0" collapsed="false">
      <c r="A147" s="0" t="n">
        <v>850</v>
      </c>
      <c r="B147" s="0" t="n">
        <f aca="true">IF(COUNT($A$3:A147)&lt;$B$2,"",SUM(OFFSET(A147,-$B$2+1,,$B$2))/$B$2)</f>
        <v>1838.3</v>
      </c>
    </row>
    <row r="148" customFormat="false" ht="15" hidden="false" customHeight="false" outlineLevel="0" collapsed="false">
      <c r="A148" s="0" t="n">
        <v>766</v>
      </c>
      <c r="B148" s="0" t="n">
        <f aca="true">IF(COUNT($A$3:A148)&lt;$B$2,"",SUM(OFFSET(A148,-$B$2+1,,$B$2))/$B$2)</f>
        <v>1485.4</v>
      </c>
    </row>
    <row r="149" customFormat="false" ht="15" hidden="false" customHeight="false" outlineLevel="0" collapsed="false">
      <c r="A149" s="0" t="n">
        <v>933</v>
      </c>
      <c r="B149" s="0" t="n">
        <f aca="true">IF(COUNT($A$3:A149)&lt;$B$2,"",SUM(OFFSET(A149,-$B$2+1,,$B$2))/$B$2)</f>
        <v>1390.2</v>
      </c>
    </row>
    <row r="150" customFormat="false" ht="15" hidden="false" customHeight="false" outlineLevel="0" collapsed="false">
      <c r="A150" s="0" t="n">
        <v>544</v>
      </c>
      <c r="B150" s="0" t="n">
        <f aca="true">IF(COUNT($A$3:A150)&lt;$B$2,"",SUM(OFFSET(A150,-$B$2+1,,$B$2))/$B$2)</f>
        <v>1293</v>
      </c>
    </row>
    <row r="151" customFormat="false" ht="15" hidden="false" customHeight="false" outlineLevel="0" collapsed="false">
      <c r="A151" s="0" t="n">
        <v>800</v>
      </c>
      <c r="B151" s="0" t="n">
        <f aca="true">IF(COUNT($A$3:A151)&lt;$B$2,"",SUM(OFFSET(A151,-$B$2+1,,$B$2))/$B$2)</f>
        <v>1261.2</v>
      </c>
    </row>
    <row r="152" customFormat="false" ht="15" hidden="false" customHeight="false" outlineLevel="0" collapsed="false">
      <c r="A152" s="0" t="n">
        <v>594</v>
      </c>
      <c r="B152" s="0" t="n">
        <f aca="true">IF(COUNT($A$3:A152)&lt;$B$2,"",SUM(OFFSET(A152,-$B$2+1,,$B$2))/$B$2)</f>
        <v>1176.9</v>
      </c>
    </row>
    <row r="153" customFormat="false" ht="15" hidden="false" customHeight="false" outlineLevel="0" collapsed="false">
      <c r="A153" s="0" t="n">
        <v>999</v>
      </c>
      <c r="B153" s="0" t="n">
        <f aca="true">IF(COUNT($A$3:A153)&lt;$B$2,"",SUM(OFFSET(A153,-$B$2+1,,$B$2))/$B$2)</f>
        <v>1181.2</v>
      </c>
    </row>
    <row r="154" customFormat="false" ht="15" hidden="false" customHeight="false" outlineLevel="0" collapsed="false">
      <c r="A154" s="0" t="n">
        <v>502</v>
      </c>
      <c r="B154" s="0" t="n">
        <f aca="true">IF(COUNT($A$3:A154)&lt;$B$2,"",SUM(OFFSET(A154,-$B$2+1,,$B$2))/$B$2)</f>
        <v>887.4</v>
      </c>
    </row>
    <row r="155" customFormat="false" ht="15" hidden="false" customHeight="false" outlineLevel="0" collapsed="false">
      <c r="A155" s="0" t="n">
        <v>1348</v>
      </c>
      <c r="B155" s="0" t="n">
        <f aca="true">IF(COUNT($A$3:A155)&lt;$B$2,"",SUM(OFFSET(A155,-$B$2+1,,$B$2))/$B$2)</f>
        <v>876.6</v>
      </c>
    </row>
    <row r="156" customFormat="false" ht="15" hidden="false" customHeight="false" outlineLevel="0" collapsed="false">
      <c r="A156" s="0" t="n">
        <v>949</v>
      </c>
      <c r="B156" s="0" t="n">
        <f aca="true">IF(COUNT($A$3:A156)&lt;$B$2,"",SUM(OFFSET(A156,-$B$2+1,,$B$2))/$B$2)</f>
        <v>828.5</v>
      </c>
    </row>
    <row r="157" customFormat="false" ht="15" hidden="false" customHeight="false" outlineLevel="0" collapsed="false">
      <c r="A157" s="0" t="n">
        <v>1960</v>
      </c>
      <c r="B157" s="0" t="n">
        <f aca="true">IF(COUNT($A$3:A157)&lt;$B$2,"",SUM(OFFSET(A157,-$B$2+1,,$B$2))/$B$2)</f>
        <v>939.5</v>
      </c>
    </row>
    <row r="158" customFormat="false" ht="15" hidden="false" customHeight="false" outlineLevel="0" collapsed="false">
      <c r="A158" s="0" t="n">
        <v>499</v>
      </c>
      <c r="B158" s="0" t="n">
        <f aca="true">IF(COUNT($A$3:A158)&lt;$B$2,"",SUM(OFFSET(A158,-$B$2+1,,$B$2))/$B$2)</f>
        <v>912.8</v>
      </c>
    </row>
    <row r="159" customFormat="false" ht="15" hidden="false" customHeight="false" outlineLevel="0" collapsed="false">
      <c r="A159" s="0" t="n">
        <v>1400</v>
      </c>
      <c r="B159" s="0" t="n">
        <f aca="true">IF(COUNT($A$3:A159)&lt;$B$2,"",SUM(OFFSET(A159,-$B$2+1,,$B$2))/$B$2)</f>
        <v>959.5</v>
      </c>
    </row>
    <row r="160" customFormat="false" ht="15" hidden="false" customHeight="false" outlineLevel="0" collapsed="false">
      <c r="A160" s="0" t="n">
        <v>3656</v>
      </c>
      <c r="B160" s="0" t="n">
        <f aca="true">IF(COUNT($A$3:A160)&lt;$B$2,"",SUM(OFFSET(A160,-$B$2+1,,$B$2))/$B$2)</f>
        <v>1270.7</v>
      </c>
    </row>
    <row r="161" customFormat="false" ht="15" hidden="false" customHeight="false" outlineLevel="0" collapsed="false">
      <c r="A161" s="0" t="n">
        <v>996</v>
      </c>
      <c r="B161" s="0" t="n">
        <f aca="true">IF(COUNT($A$3:A161)&lt;$B$2,"",SUM(OFFSET(A161,-$B$2+1,,$B$2))/$B$2)</f>
        <v>1290.3</v>
      </c>
    </row>
    <row r="162" customFormat="false" ht="15" hidden="false" customHeight="false" outlineLevel="0" collapsed="false">
      <c r="A162" s="0" t="n">
        <v>656</v>
      </c>
      <c r="B162" s="0" t="n">
        <f aca="true">IF(COUNT($A$3:A162)&lt;$B$2,"",SUM(OFFSET(A162,-$B$2+1,,$B$2))/$B$2)</f>
        <v>1296.5</v>
      </c>
    </row>
    <row r="163" customFormat="false" ht="15" hidden="false" customHeight="false" outlineLevel="0" collapsed="false">
      <c r="A163" s="0" t="n">
        <v>1337</v>
      </c>
      <c r="B163" s="0" t="n">
        <f aca="true">IF(COUNT($A$3:A163)&lt;$B$2,"",SUM(OFFSET(A163,-$B$2+1,,$B$2))/$B$2)</f>
        <v>1330.3</v>
      </c>
    </row>
    <row r="164" customFormat="false" ht="15" hidden="false" customHeight="false" outlineLevel="0" collapsed="false">
      <c r="A164" s="0" t="n">
        <v>2499</v>
      </c>
      <c r="B164" s="0" t="n">
        <f aca="true">IF(COUNT($A$3:A164)&lt;$B$2,"",SUM(OFFSET(A164,-$B$2+1,,$B$2))/$B$2)</f>
        <v>1530</v>
      </c>
    </row>
    <row r="165" customFormat="false" ht="15" hidden="false" customHeight="false" outlineLevel="0" collapsed="false">
      <c r="A165" s="0" t="n">
        <v>5564</v>
      </c>
      <c r="B165" s="0" t="n">
        <f aca="true">IF(COUNT($A$3:A165)&lt;$B$2,"",SUM(OFFSET(A165,-$B$2+1,,$B$2))/$B$2)</f>
        <v>1951.6</v>
      </c>
    </row>
    <row r="166" customFormat="false" ht="15" hidden="false" customHeight="false" outlineLevel="0" collapsed="false">
      <c r="A166" s="0" t="n">
        <v>34226</v>
      </c>
      <c r="B166" s="0" t="n">
        <f aca="true">IF(COUNT($A$3:A166)&lt;$B$2,"",SUM(OFFSET(A166,-$B$2+1,,$B$2))/$B$2)</f>
        <v>5279.3</v>
      </c>
    </row>
    <row r="167" customFormat="false" ht="15" hidden="false" customHeight="false" outlineLevel="0" collapsed="false">
      <c r="A167" s="0" t="n">
        <v>9182</v>
      </c>
      <c r="B167" s="0" t="n">
        <f aca="true">IF(COUNT($A$3:A167)&lt;$B$2,"",SUM(OFFSET(A167,-$B$2+1,,$B$2))/$B$2)</f>
        <v>6001.5</v>
      </c>
    </row>
    <row r="168" customFormat="false" ht="15" hidden="false" customHeight="false" outlineLevel="0" collapsed="false">
      <c r="A168" s="0" t="n">
        <v>9849</v>
      </c>
      <c r="B168" s="0" t="n">
        <f aca="true">IF(COUNT($A$3:A168)&lt;$B$2,"",SUM(OFFSET(A168,-$B$2+1,,$B$2))/$B$2)</f>
        <v>6936.5</v>
      </c>
    </row>
    <row r="169" customFormat="false" ht="15" hidden="false" customHeight="false" outlineLevel="0" collapsed="false">
      <c r="A169" s="0" t="n">
        <v>5045</v>
      </c>
      <c r="B169" s="0" t="n">
        <f aca="true">IF(COUNT($A$3:A169)&lt;$B$2,"",SUM(OFFSET(A169,-$B$2+1,,$B$2))/$B$2)</f>
        <v>7301</v>
      </c>
    </row>
    <row r="170" customFormat="false" ht="15" hidden="false" customHeight="false" outlineLevel="0" collapsed="false">
      <c r="A170" s="0" t="n">
        <v>5169</v>
      </c>
      <c r="B170" s="0" t="n">
        <f aca="true">IF(COUNT($A$3:A170)&lt;$B$2,"",SUM(OFFSET(A170,-$B$2+1,,$B$2))/$B$2)</f>
        <v>7452.3</v>
      </c>
    </row>
    <row r="171" customFormat="false" ht="15" hidden="false" customHeight="false" outlineLevel="0" collapsed="false">
      <c r="A171" s="0" t="n">
        <v>6371</v>
      </c>
      <c r="B171" s="0" t="n">
        <f aca="true">IF(COUNT($A$3:A171)&lt;$B$2,"",SUM(OFFSET(A171,-$B$2+1,,$B$2))/$B$2)</f>
        <v>7989.8</v>
      </c>
    </row>
    <row r="172" customFormat="false" ht="15" hidden="false" customHeight="false" outlineLevel="0" collapsed="false">
      <c r="A172" s="0" t="n">
        <v>9489</v>
      </c>
      <c r="B172" s="0" t="n">
        <f aca="true">IF(COUNT($A$3:A172)&lt;$B$2,"",SUM(OFFSET(A172,-$B$2+1,,$B$2))/$B$2)</f>
        <v>8873.1</v>
      </c>
    </row>
    <row r="173" customFormat="false" ht="15" hidden="false" customHeight="false" outlineLevel="0" collapsed="false">
      <c r="A173" s="0" t="n">
        <v>7925</v>
      </c>
      <c r="B173" s="0" t="n">
        <f aca="true">IF(COUNT($A$3:A173)&lt;$B$2,"",SUM(OFFSET(A173,-$B$2+1,,$B$2))/$B$2)</f>
        <v>9531.9</v>
      </c>
    </row>
    <row r="174" customFormat="false" ht="15" hidden="false" customHeight="false" outlineLevel="0" collapsed="false">
      <c r="A174" s="0" t="n">
        <v>2724</v>
      </c>
      <c r="B174" s="0" t="n">
        <f aca="true">IF(COUNT($A$3:A174)&lt;$B$2,"",SUM(OFFSET(A174,-$B$2+1,,$B$2))/$B$2)</f>
        <v>9554.4</v>
      </c>
    </row>
    <row r="175" customFormat="false" ht="15" hidden="false" customHeight="false" outlineLevel="0" collapsed="false">
      <c r="A175" s="0" t="n">
        <v>2324</v>
      </c>
      <c r="B175" s="0" t="n">
        <f aca="true">IF(COUNT($A$3:A175)&lt;$B$2,"",SUM(OFFSET(A175,-$B$2+1,,$B$2))/$B$2)</f>
        <v>9230.4</v>
      </c>
    </row>
    <row r="176" customFormat="false" ht="15" hidden="false" customHeight="false" outlineLevel="0" collapsed="false">
      <c r="A176" s="0" t="n">
        <v>4182</v>
      </c>
      <c r="B176" s="0" t="n">
        <f aca="true">IF(COUNT($A$3:A176)&lt;$B$2,"",SUM(OFFSET(A176,-$B$2+1,,$B$2))/$B$2)</f>
        <v>6226</v>
      </c>
    </row>
    <row r="177" customFormat="false" ht="15" hidden="false" customHeight="false" outlineLevel="0" collapsed="false">
      <c r="A177" s="0" t="n">
        <v>4575</v>
      </c>
      <c r="B177" s="0" t="n">
        <f aca="true">IF(COUNT($A$3:A177)&lt;$B$2,"",SUM(OFFSET(A177,-$B$2+1,,$B$2))/$B$2)</f>
        <v>5765.3</v>
      </c>
    </row>
    <row r="178" customFormat="false" ht="15" hidden="false" customHeight="false" outlineLevel="0" collapsed="false">
      <c r="A178" s="0" t="n">
        <v>10572</v>
      </c>
      <c r="B178" s="0" t="n">
        <f aca="true">IF(COUNT($A$3:A178)&lt;$B$2,"",SUM(OFFSET(A178,-$B$2+1,,$B$2))/$B$2)</f>
        <v>5837.6</v>
      </c>
    </row>
    <row r="179" customFormat="false" ht="15" hidden="false" customHeight="false" outlineLevel="0" collapsed="false">
      <c r="A179" s="0" t="n">
        <v>6867</v>
      </c>
      <c r="B179" s="0" t="n">
        <f aca="true">IF(COUNT($A$3:A179)&lt;$B$2,"",SUM(OFFSET(A179,-$B$2+1,,$B$2))/$B$2)</f>
        <v>6019.8</v>
      </c>
    </row>
    <row r="180" customFormat="false" ht="15" hidden="false" customHeight="false" outlineLevel="0" collapsed="false">
      <c r="A180" s="0" t="n">
        <v>3289</v>
      </c>
      <c r="B180" s="0" t="n">
        <f aca="true">IF(COUNT($A$3:A180)&lt;$B$2,"",SUM(OFFSET(A180,-$B$2+1,,$B$2))/$B$2)</f>
        <v>5831.8</v>
      </c>
    </row>
    <row r="181" customFormat="false" ht="15" hidden="false" customHeight="false" outlineLevel="0" collapsed="false">
      <c r="A181" s="0" t="n">
        <v>5953</v>
      </c>
      <c r="B181" s="0" t="n">
        <f aca="true">IF(COUNT($A$3:A181)&lt;$B$2,"",SUM(OFFSET(A181,-$B$2+1,,$B$2))/$B$2)</f>
        <v>5790</v>
      </c>
    </row>
    <row r="182" customFormat="false" ht="15" hidden="false" customHeight="false" outlineLevel="0" collapsed="false">
      <c r="A182" s="0" t="n">
        <v>8166</v>
      </c>
      <c r="B182" s="0" t="n">
        <f aca="true">IF(COUNT($A$3:A182)&lt;$B$2,"",SUM(OFFSET(A182,-$B$2+1,,$B$2))/$B$2)</f>
        <v>5657.7</v>
      </c>
    </row>
    <row r="183" customFormat="false" ht="15" hidden="false" customHeight="false" outlineLevel="0" collapsed="false">
      <c r="A183" s="0" t="n">
        <v>10515</v>
      </c>
      <c r="B183" s="0" t="n">
        <f aca="true">IF(COUNT($A$3:A183)&lt;$B$2,"",SUM(OFFSET(A183,-$B$2+1,,$B$2))/$B$2)</f>
        <v>5916.7</v>
      </c>
    </row>
    <row r="184" customFormat="false" ht="15" hidden="false" customHeight="false" outlineLevel="0" collapsed="false">
      <c r="A184" s="0" t="n">
        <v>10857</v>
      </c>
      <c r="B184" s="0" t="n">
        <f aca="true">IF(COUNT($A$3:A184)&lt;$B$2,"",SUM(OFFSET(A184,-$B$2+1,,$B$2))/$B$2)</f>
        <v>6730</v>
      </c>
    </row>
    <row r="185" customFormat="false" ht="15" hidden="false" customHeight="false" outlineLevel="0" collapsed="false">
      <c r="A185" s="0" t="n">
        <v>5575</v>
      </c>
      <c r="B185" s="0" t="n">
        <f aca="true">IF(COUNT($A$3:A185)&lt;$B$2,"",SUM(OFFSET(A185,-$B$2+1,,$B$2))/$B$2)</f>
        <v>7055.1</v>
      </c>
    </row>
    <row r="186" customFormat="false" ht="15" hidden="false" customHeight="false" outlineLevel="0" collapsed="false">
      <c r="A186" s="0" t="n">
        <v>2614</v>
      </c>
      <c r="B186" s="0" t="n">
        <f aca="true">IF(COUNT($A$3:A186)&lt;$B$2,"",SUM(OFFSET(A186,-$B$2+1,,$B$2))/$B$2)</f>
        <v>6898.3</v>
      </c>
    </row>
    <row r="187" customFormat="false" ht="15" hidden="false" customHeight="false" outlineLevel="0" collapsed="false">
      <c r="A187" s="0" t="n">
        <v>2836</v>
      </c>
      <c r="B187" s="0" t="n">
        <f aca="true">IF(COUNT($A$3:A187)&lt;$B$2,"",SUM(OFFSET(A187,-$B$2+1,,$B$2))/$B$2)</f>
        <v>6724.4</v>
      </c>
    </row>
    <row r="188" customFormat="false" ht="15" hidden="false" customHeight="false" outlineLevel="0" collapsed="false">
      <c r="A188" s="0" t="n">
        <v>2540</v>
      </c>
      <c r="B188" s="0" t="n">
        <f aca="true">IF(COUNT($A$3:A188)&lt;$B$2,"",SUM(OFFSET(A188,-$B$2+1,,$B$2))/$B$2)</f>
        <v>59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Elena</cp:lastModifiedBy>
  <dcterms:modified xsi:type="dcterms:W3CDTF">2014-12-20T14:12:20Z</dcterms:modified>
  <cp:revision>0</cp:revision>
  <dc:subject/>
  <dc:title/>
</cp:coreProperties>
</file>