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Лист1" sheetId="1" state="visible" r:id="rId2"/>
    <sheet name="формулы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  <sheet name="Лист17" sheetId="18" state="visible" r:id="rId19"/>
    <sheet name="Лист18" sheetId="19" state="visible" r:id="rId20"/>
    <sheet name="Лист19" sheetId="20" state="visible" r:id="rId21"/>
    <sheet name="Лист20" sheetId="21" state="visible" r:id="rId22"/>
    <sheet name="Лист21" sheetId="22" state="visible" r:id="rId23"/>
    <sheet name="Лист22" sheetId="23" state="visible" r:id="rId24"/>
    <sheet name="Лист23" sheetId="24" state="visible" r:id="rId25"/>
    <sheet name="Лист24" sheetId="25" state="visible" r:id="rId26"/>
    <sheet name="Лист25" sheetId="26" state="visible" r:id="rId27"/>
    <sheet name="Лист26" sheetId="27" state="visible" r:id="rId28"/>
    <sheet name="Лист27" sheetId="28" state="visible" r:id="rId29"/>
    <sheet name="Лист28" sheetId="29" state="visible" r:id="rId30"/>
    <sheet name="Лист29" sheetId="30" state="visible" r:id="rId31"/>
    <sheet name="Лист30" sheetId="31" state="visible" r:id="rId32"/>
    <sheet name="Лист31" sheetId="32" state="visible" r:id="rId33"/>
  </sheets>
  <definedNames>
    <definedName function="false" hidden="false" name="_xlfn_IFERROR" vbProcedure="false"/>
    <definedName function="false" hidden="false" name="минуты" vbProcedure="false">формулы!$F$2:$F$15</definedName>
    <definedName function="false" hidden="false" name="Номера" vbProcedure="false">формулы!$B$3:$B$11</definedName>
    <definedName function="false" hidden="false" name="Тариф" vbProcedure="false">формулы!$C$2:$F$2</definedName>
    <definedName function="false" hidden="false" name="часы" vbProcedure="false">формулы!$D$3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вход</t>
  </si>
  <si>
    <t xml:space="preserve">выход</t>
  </si>
  <si>
    <t xml:space="preserve">тариф </t>
  </si>
  <si>
    <t xml:space="preserve">итого</t>
  </si>
  <si>
    <t xml:space="preserve">Номер</t>
  </si>
  <si>
    <t xml:space="preserve">Тип тарифа</t>
  </si>
  <si>
    <t xml:space="preserve">вишня</t>
  </si>
  <si>
    <t xml:space="preserve">Базовый</t>
  </si>
  <si>
    <t xml:space="preserve">смородина</t>
  </si>
  <si>
    <t xml:space="preserve">с17до8</t>
  </si>
  <si>
    <t xml:space="preserve">сб,вс</t>
  </si>
  <si>
    <t xml:space="preserve">новогодний</t>
  </si>
  <si>
    <t xml:space="preserve">Вариант 2 доработанный</t>
  </si>
  <si>
    <t xml:space="preserve">ежевика</t>
  </si>
  <si>
    <t xml:space="preserve">номера</t>
  </si>
  <si>
    <t xml:space="preserve">малина</t>
  </si>
  <si>
    <t xml:space="preserve">клубника</t>
  </si>
  <si>
    <t xml:space="preserve">брусника</t>
  </si>
  <si>
    <t xml:space="preserve">крыжовник</t>
  </si>
  <si>
    <t xml:space="preserve">гостиница1</t>
  </si>
  <si>
    <t xml:space="preserve">гостиница2</t>
  </si>
  <si>
    <t xml:space="preserve">База</t>
  </si>
  <si>
    <t xml:space="preserve">17-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"/>
    <numFmt numFmtId="167" formatCode="_-* #,##0.00_р_._-;\-* #,##0.00_р_._-;_-* \-??_р_._-;_-@_-"/>
    <numFmt numFmtId="168" formatCode="_-* #,##0_р_._-;\-* #,##0_р_._-;_-* \-??_р_._-;_-@_-"/>
    <numFmt numFmtId="169" formatCode="h:mm;@"/>
    <numFmt numFmtId="170" formatCode="[$-409]mmm\-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Verdana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11.99"/>
    <col collapsed="false" customWidth="true" hidden="false" outlineLevel="0" max="8" min="8" style="0" width="11.56"/>
  </cols>
  <sheetData>
    <row r="1" customFormat="false" ht="15.75" hidden="false" customHeight="false" outlineLevel="0" collapsed="false">
      <c r="B1" s="1" t="e">
        <f aca="false">TEXT(IF(E4&gt;F4,24+F4-E4,F4-E4),"ч:мм")</f>
        <v>#VALUE!</v>
      </c>
      <c r="C1" s="1"/>
    </row>
    <row r="2" customFormat="false" ht="15" hidden="false" customHeight="false" outlineLevel="0" collapsed="false">
      <c r="A2" s="2" t="n">
        <v>0.708333333333333</v>
      </c>
      <c r="D2" s="3" t="s">
        <v>0</v>
      </c>
      <c r="E2" s="3" t="s">
        <v>1</v>
      </c>
      <c r="G2" s="0" t="s">
        <v>2</v>
      </c>
      <c r="H2" s="0" t="s">
        <v>3</v>
      </c>
    </row>
    <row r="3" customFormat="false" ht="15.75" hidden="false" customHeight="false" outlineLevel="0" collapsed="false">
      <c r="A3" s="4" t="n">
        <v>0.333333333333333</v>
      </c>
      <c r="B3" s="0" t="s">
        <v>4</v>
      </c>
      <c r="C3" s="0" t="s">
        <v>5</v>
      </c>
      <c r="D3" s="5"/>
      <c r="E3" s="5"/>
    </row>
    <row r="4" customFormat="false" ht="15" hidden="false" customHeight="false" outlineLevel="0" collapsed="false">
      <c r="A4" s="6" t="n">
        <v>1</v>
      </c>
      <c r="B4" s="7" t="s">
        <v>6</v>
      </c>
      <c r="C4" s="8" t="s">
        <v>7</v>
      </c>
      <c r="D4" s="9" t="n">
        <v>0.798611111111111</v>
      </c>
      <c r="E4" s="10" t="n">
        <v>0.0277777777777778</v>
      </c>
      <c r="F4" s="11" t="str">
        <f aca="false">TEXT(IF(D4&gt;E4,24+E4-D4,E4-D4),"ч:мм")</f>
        <v>ч:мм</v>
      </c>
      <c r="G4" s="12" t="n">
        <f aca="false">IFERROR(INDEX(формулы!$C$3:$F$11,MATCH(B4,Номера,0),MATCH(C4,Тариф,0)),"Нет тарифа")</f>
        <v>1000</v>
      </c>
      <c r="H4" s="13" t="e">
        <f aca="false">(HOUR(F4)+MINUTE(F4)/60)*G4</f>
        <v>#VALUE!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A5" s="0" t="n">
        <v>2</v>
      </c>
      <c r="B5" s="14" t="s">
        <v>8</v>
      </c>
      <c r="C5" s="15" t="s">
        <v>9</v>
      </c>
      <c r="D5" s="16" t="n">
        <v>0.65625</v>
      </c>
      <c r="E5" s="17" t="n">
        <v>0.666666666666667</v>
      </c>
      <c r="F5" s="18" t="str">
        <f aca="false">TEXT(IF(D5&gt;E5,24+E5-D5,E5-D5),"ч:мм")</f>
        <v>ч:мм</v>
      </c>
      <c r="G5" s="19" t="n">
        <f aca="false">IFERROR(INDEX(формулы!$C$3:$F$11,MATCH(B5,Номера,0),MATCH(C5,Тариф,0)),"Нет тарифа")</f>
        <v>1200</v>
      </c>
      <c r="H5" s="20" t="e">
        <f aca="false">(HOUR(F5)+MINUTE(F5)/60)*G5</f>
        <v>#VALUE!</v>
      </c>
    </row>
    <row r="6" customFormat="false" ht="15" hidden="false" customHeight="false" outlineLevel="0" collapsed="false">
      <c r="A6" s="0" t="n">
        <v>3</v>
      </c>
      <c r="B6" s="14" t="s">
        <v>6</v>
      </c>
      <c r="C6" s="15" t="s">
        <v>10</v>
      </c>
      <c r="D6" s="16" t="n">
        <v>0.71875</v>
      </c>
      <c r="E6" s="17" t="n">
        <v>0.791666666666667</v>
      </c>
      <c r="F6" s="18" t="str">
        <f aca="false">TEXT(IF(D6&gt;E6,24+E6-D6,E6-D6),"ч:мм")</f>
        <v>ч:мм</v>
      </c>
      <c r="G6" s="19" t="n">
        <f aca="false">IFERROR(INDEX(формулы!$C$3:$F$11,MATCH(B6,Номера,0),MATCH(C6,Тариф,0)),"Нет тарифа")</f>
        <v>1200</v>
      </c>
      <c r="H6" s="20" t="e">
        <f aca="false">(HOUR(F6)+MINUTE(F6)/60)*G6</f>
        <v>#VALUE!</v>
      </c>
    </row>
    <row r="7" customFormat="false" ht="15" hidden="false" customHeight="false" outlineLevel="0" collapsed="false">
      <c r="A7" s="0" t="n">
        <v>4</v>
      </c>
      <c r="B7" s="14" t="s">
        <v>6</v>
      </c>
      <c r="C7" s="15" t="s">
        <v>11</v>
      </c>
      <c r="D7" s="16" t="n">
        <v>0.65625</v>
      </c>
      <c r="E7" s="17" t="n">
        <v>0.666666666666667</v>
      </c>
      <c r="F7" s="18" t="str">
        <f aca="false">TEXT(IF(D7&gt;E7,24+E7-D7,E7-D7),"ч:мм")</f>
        <v>ч:мм</v>
      </c>
      <c r="G7" s="19" t="n">
        <f aca="false">IFERROR(INDEX(формулы!$C$3:$F$11,MATCH(B7,Номера,0),MATCH(C7,Тариф,0)),"Нет тарифа")</f>
        <v>1500</v>
      </c>
      <c r="H7" s="20" t="e">
        <f aca="false">(HOUR(F7)+MINUTE(F7)/60)*G7</f>
        <v>#VALUE!</v>
      </c>
    </row>
    <row r="8" customFormat="false" ht="15" hidden="false" customHeight="false" outlineLevel="0" collapsed="false">
      <c r="A8" s="0" t="n">
        <v>5</v>
      </c>
      <c r="B8" s="14" t="s">
        <v>6</v>
      </c>
      <c r="C8" s="15"/>
      <c r="D8" s="16" t="n">
        <v>0.709027777777778</v>
      </c>
      <c r="E8" s="17" t="n">
        <v>0.713888888888889</v>
      </c>
      <c r="F8" s="18" t="str">
        <f aca="false">TEXT(IF(D8&gt;E8,24+E8-D8,E8-D8),"ч:мм")</f>
        <v>ч:мм</v>
      </c>
      <c r="G8" s="19" t="str">
        <f aca="false">IFERROR(INDEX(формулы!$C$3:$F$11,MATCH(B8,Номера,0),MATCH(C8,Тариф,0)),"Нет тарифа")</f>
        <v>Нет тарифа</v>
      </c>
      <c r="H8" s="20" t="e">
        <f aca="false">(HOUR(F8)+MINUTE(F8)/60)*G8</f>
        <v>#VALUE!</v>
      </c>
    </row>
    <row r="9" customFormat="false" ht="15" hidden="false" customHeight="false" outlineLevel="0" collapsed="false">
      <c r="A9" s="0" t="n">
        <v>6</v>
      </c>
      <c r="B9" s="14" t="s">
        <v>6</v>
      </c>
      <c r="C9" s="15"/>
      <c r="D9" s="16" t="n">
        <v>0.65625</v>
      </c>
      <c r="E9" s="17" t="n">
        <v>0.666666666666667</v>
      </c>
      <c r="F9" s="18" t="str">
        <f aca="false">TEXT(IF(D9&gt;E9,24+E9-D9,E9-D9),"ч:мм")</f>
        <v>ч:мм</v>
      </c>
      <c r="G9" s="19" t="str">
        <f aca="false">IFERROR(INDEX(формулы!$C$3:$F$11,MATCH(B9,Номера,0),MATCH(C9,Тариф,0)),"Нет тарифа")</f>
        <v>Нет тарифа</v>
      </c>
      <c r="H9" s="20" t="e">
        <f aca="false">(HOUR(F9)+MINUTE(F9)/60)*G9</f>
        <v>#VALUE!</v>
      </c>
    </row>
    <row r="10" customFormat="false" ht="15.75" hidden="false" customHeight="false" outlineLevel="0" collapsed="false">
      <c r="A10" s="0" t="n">
        <v>7</v>
      </c>
      <c r="D10" s="21"/>
      <c r="K10" s="22"/>
      <c r="L10" s="22"/>
      <c r="M10" s="22"/>
    </row>
    <row r="11" customFormat="false" ht="15.75" hidden="false" customHeight="false" outlineLevel="0" collapsed="false">
      <c r="A11" s="0" t="n">
        <v>8</v>
      </c>
      <c r="B11" s="23" t="s">
        <v>12</v>
      </c>
      <c r="C11" s="23"/>
      <c r="D11" s="23"/>
      <c r="E11" s="23"/>
      <c r="F11" s="23"/>
      <c r="G11" s="23"/>
      <c r="H11" s="23"/>
    </row>
    <row r="12" customFormat="false" ht="15" hidden="false" customHeight="false" outlineLevel="0" collapsed="false">
      <c r="A12" s="0" t="n">
        <v>9</v>
      </c>
      <c r="B12" s="24" t="s">
        <v>6</v>
      </c>
      <c r="C12" s="25" t="s">
        <v>7</v>
      </c>
      <c r="D12" s="26" t="n">
        <v>0.798611111111111</v>
      </c>
      <c r="E12" s="27" t="n">
        <v>0.0277777777777778</v>
      </c>
      <c r="F12" s="28" t="str">
        <f aca="false">TEXT(IF(D12&gt;E12,24+E12-D12,E12-D12),"ч:мм")</f>
        <v>ч:мм</v>
      </c>
      <c r="G12" s="29" t="n">
        <f aca="false">IF(C12="",INDEX(формулы!$C$3:$F$11,MATCH(B12,Номера,0),IF(OR(D12&lt;$A$2,D12&lt;=$A$3),1,2)),IFERROR(INDEX(формулы!$C$3:$F$11,MATCH(B12,Номера,0),MATCH(C12,Тариф,0)),"Нет тарифа"))</f>
        <v>1000</v>
      </c>
      <c r="H12" s="30" t="e">
        <f aca="false">(HOUR(F12)+MINUTE(F12)/60)*G12</f>
        <v>#VALUE!</v>
      </c>
    </row>
    <row r="13" customFormat="false" ht="15" hidden="false" customHeight="false" outlineLevel="0" collapsed="false">
      <c r="A13" s="0" t="n">
        <v>10</v>
      </c>
      <c r="B13" s="31" t="s">
        <v>8</v>
      </c>
      <c r="C13" s="32" t="s">
        <v>9</v>
      </c>
      <c r="D13" s="33" t="n">
        <v>0.65625</v>
      </c>
      <c r="E13" s="34" t="n">
        <v>0.666666666666667</v>
      </c>
      <c r="F13" s="35" t="str">
        <f aca="false">TEXT(IF(D13&gt;E13,24+E13-D13,E13-D13),"ч:мм")</f>
        <v>ч:мм</v>
      </c>
      <c r="G13" s="36" t="n">
        <f aca="false">IF(C13="",INDEX(формулы!$C$3:$F$11,MATCH(B13,Номера,0),IF(OR(D13&lt;$A$2,D13&lt;=$A$3),1,2)),IFERROR(INDEX(формулы!$C$3:$F$11,MATCH(B13,Номера,0),MATCH(C13,Тариф,0)),"Нет тарифа"))</f>
        <v>1200</v>
      </c>
      <c r="H13" s="37" t="e">
        <f aca="false">(HOUR(F13)+MINUTE(F13)/60)*G13</f>
        <v>#VALUE!</v>
      </c>
    </row>
    <row r="14" customFormat="false" ht="15" hidden="false" customHeight="false" outlineLevel="0" collapsed="false">
      <c r="A14" s="0" t="n">
        <v>11</v>
      </c>
      <c r="B14" s="31" t="s">
        <v>6</v>
      </c>
      <c r="C14" s="32" t="s">
        <v>10</v>
      </c>
      <c r="D14" s="33" t="n">
        <v>0.71875</v>
      </c>
      <c r="E14" s="34" t="n">
        <v>0.791666666666667</v>
      </c>
      <c r="F14" s="35" t="str">
        <f aca="false">TEXT(IF(D14&gt;E14,24+E14-D14,E14-D14),"ч:мм")</f>
        <v>ч:мм</v>
      </c>
      <c r="G14" s="36" t="n">
        <f aca="false">IF(C14="",INDEX(формулы!$C$3:$F$11,MATCH(B14,Номера,0),IF(OR(D14&lt;$A$2,D14&lt;=$A$3),1,2)),IFERROR(INDEX(формулы!$C$3:$F$11,MATCH(B14,Номера,0),MATCH(C14,Тариф,0)),"Нет тарифа"))</f>
        <v>1200</v>
      </c>
      <c r="H14" s="37" t="e">
        <f aca="false">(HOUR(F14)+MINUTE(F14)/60)*G14</f>
        <v>#VALUE!</v>
      </c>
    </row>
    <row r="15" customFormat="false" ht="15" hidden="false" customHeight="false" outlineLevel="0" collapsed="false">
      <c r="A15" s="0" t="n">
        <v>12</v>
      </c>
      <c r="B15" s="31" t="s">
        <v>6</v>
      </c>
      <c r="C15" s="32" t="s">
        <v>11</v>
      </c>
      <c r="D15" s="33" t="n">
        <v>0.65625</v>
      </c>
      <c r="E15" s="34" t="n">
        <v>0.666666666666667</v>
      </c>
      <c r="F15" s="35" t="str">
        <f aca="false">TEXT(IF(D15&gt;E15,24+E15-D15,E15-D15),"ч:мм")</f>
        <v>ч:мм</v>
      </c>
      <c r="G15" s="36" t="n">
        <f aca="false">IF(C15="",INDEX(формулы!$C$3:$F$11,MATCH(B15,Номера,0),IF(OR(D15&lt;$A$2,D15&lt;=$A$3),1,2)),IFERROR(INDEX(формулы!$C$3:$F$11,MATCH(B15,Номера,0),MATCH(C15,Тариф,0)),"Нет тарифа"))</f>
        <v>1500</v>
      </c>
      <c r="H15" s="37" t="e">
        <f aca="false">(HOUR(F15)+MINUTE(F15)/60)*G15</f>
        <v>#VALUE!</v>
      </c>
    </row>
    <row r="16" customFormat="false" ht="15" hidden="false" customHeight="false" outlineLevel="0" collapsed="false">
      <c r="A16" s="0" t="n">
        <v>13</v>
      </c>
      <c r="B16" s="31" t="s">
        <v>6</v>
      </c>
      <c r="C16" s="32"/>
      <c r="D16" s="33" t="n">
        <v>0.711805555555556</v>
      </c>
      <c r="E16" s="34" t="n">
        <v>0.713888888888889</v>
      </c>
      <c r="F16" s="35" t="str">
        <f aca="false">TEXT(IF(D16&gt;E16,24+E16-D16,E16-D16),"ч:мм")</f>
        <v>ч:мм</v>
      </c>
      <c r="G16" s="36" t="n">
        <f aca="false">IF(C16="",INDEX(формулы!$C$3:$F$11,MATCH(B16,Номера,0),IF(OR(D16&lt;$A$2,D16&lt;=$A$3),1,2)),IFERROR(INDEX(формулы!$C$3:$F$11,MATCH(B16,Номера,0),MATCH(C16,Тариф,0)),"Нет тарифа"))</f>
        <v>1200</v>
      </c>
      <c r="H16" s="37" t="e">
        <f aca="false">(HOUR(F16)+MINUTE(F16)/60)*G16</f>
        <v>#VALUE!</v>
      </c>
    </row>
    <row r="17" customFormat="false" ht="15" hidden="false" customHeight="false" outlineLevel="0" collapsed="false">
      <c r="A17" s="0" t="n">
        <v>14</v>
      </c>
      <c r="B17" s="31" t="s">
        <v>13</v>
      </c>
      <c r="C17" s="32"/>
      <c r="D17" s="33" t="n">
        <v>0.65625</v>
      </c>
      <c r="E17" s="34" t="n">
        <v>0.666666666666667</v>
      </c>
      <c r="F17" s="35" t="str">
        <f aca="false">TEXT(IF(D17&gt;E17,24+E17-D17,E17-D17),"ч:мм")</f>
        <v>ч:мм</v>
      </c>
      <c r="G17" s="36" t="n">
        <f aca="false">IF(C17="",INDEX(формулы!$C$3:$F$11,MATCH(B17,Номера,0),IF(OR(D17&lt;$A$2,D17&lt;=$A$3),1,2)),IFERROR(INDEX(формулы!$C$3:$F$11,MATCH(B17,Номера,0),MATCH(C17,Тариф,0)),"Нет тарифа"))</f>
        <v>1000</v>
      </c>
      <c r="H17" s="37" t="e">
        <f aca="false">(HOUR(F17)+MINUTE(F17)/60)*G17</f>
        <v>#VALUE!</v>
      </c>
    </row>
    <row r="18" customFormat="false" ht="15" hidden="false" customHeight="false" outlineLevel="0" collapsed="false">
      <c r="A18" s="0" t="n">
        <v>15</v>
      </c>
      <c r="D18" s="21"/>
    </row>
    <row r="19" customFormat="false" ht="15" hidden="false" customHeight="false" outlineLevel="0" collapsed="false">
      <c r="A19" s="0" t="n">
        <v>16</v>
      </c>
      <c r="D19" s="21"/>
    </row>
    <row r="20" customFormat="false" ht="15" hidden="false" customHeight="false" outlineLevel="0" collapsed="false">
      <c r="A20" s="0" t="n">
        <v>17</v>
      </c>
      <c r="D20" s="21"/>
    </row>
    <row r="21" customFormat="false" ht="15" hidden="false" customHeight="false" outlineLevel="0" collapsed="false">
      <c r="A21" s="0" t="n">
        <v>18</v>
      </c>
      <c r="D21" s="21"/>
    </row>
    <row r="22" customFormat="false" ht="15" hidden="false" customHeight="false" outlineLevel="0" collapsed="false">
      <c r="A22" s="0" t="n">
        <v>19</v>
      </c>
      <c r="D22" s="21"/>
    </row>
    <row r="23" customFormat="false" ht="15" hidden="false" customHeight="false" outlineLevel="0" collapsed="false">
      <c r="A23" s="0" t="n">
        <v>20</v>
      </c>
      <c r="D23" s="21"/>
    </row>
    <row r="24" customFormat="false" ht="15" hidden="false" customHeight="false" outlineLevel="0" collapsed="false">
      <c r="A24" s="0" t="n">
        <v>21</v>
      </c>
      <c r="D24" s="21"/>
    </row>
    <row r="25" customFormat="false" ht="15" hidden="false" customHeight="false" outlineLevel="0" collapsed="false">
      <c r="A25" s="0" t="n">
        <v>22</v>
      </c>
      <c r="D25" s="21"/>
    </row>
    <row r="26" customFormat="false" ht="15" hidden="false" customHeight="false" outlineLevel="0" collapsed="false">
      <c r="A26" s="0" t="n">
        <v>23</v>
      </c>
      <c r="D26" s="21"/>
    </row>
    <row r="27" customFormat="false" ht="15" hidden="false" customHeight="false" outlineLevel="0" collapsed="false">
      <c r="A27" s="0" t="n">
        <v>24</v>
      </c>
      <c r="D27" s="21"/>
    </row>
    <row r="28" customFormat="false" ht="15" hidden="false" customHeight="false" outlineLevel="0" collapsed="false">
      <c r="A28" s="0" t="n">
        <v>25</v>
      </c>
      <c r="D28" s="21"/>
    </row>
    <row r="29" customFormat="false" ht="15" hidden="false" customHeight="false" outlineLevel="0" collapsed="false">
      <c r="A29" s="0" t="n">
        <v>26</v>
      </c>
      <c r="D29" s="21"/>
    </row>
    <row r="30" customFormat="false" ht="15" hidden="false" customHeight="false" outlineLevel="0" collapsed="false">
      <c r="A30" s="0" t="n">
        <v>27</v>
      </c>
      <c r="D30" s="21"/>
    </row>
    <row r="31" customFormat="false" ht="15" hidden="false" customHeight="false" outlineLevel="0" collapsed="false">
      <c r="A31" s="0" t="n">
        <v>28</v>
      </c>
      <c r="D31" s="21"/>
    </row>
    <row r="32" customFormat="false" ht="15" hidden="false" customHeight="false" outlineLevel="0" collapsed="false">
      <c r="A32" s="0" t="n">
        <v>29</v>
      </c>
      <c r="D32" s="21"/>
    </row>
    <row r="33" customFormat="false" ht="15" hidden="false" customHeight="false" outlineLevel="0" collapsed="false">
      <c r="A33" s="0" t="n">
        <v>30</v>
      </c>
      <c r="D33" s="21"/>
    </row>
  </sheetData>
  <mergeCells count="1">
    <mergeCell ref="B11:H11"/>
  </mergeCells>
  <dataValidations count="3">
    <dataValidation allowBlank="true" errorStyle="stop" operator="between" showDropDown="false" showErrorMessage="true" showInputMessage="false" sqref="B4:B10 B12:B17 B18:C33" type="list">
      <formula1>Номера</formula1>
      <formula2>0</formula2>
    </dataValidation>
    <dataValidation allowBlank="true" errorStyle="stop" operator="between" showDropDown="false" showErrorMessage="true" showInputMessage="false" sqref="D4:E4 D5:D10 D12:E12 D13:D33" type="list">
      <formula1>часы</formula1>
      <formula2>0</formula2>
    </dataValidation>
    <dataValidation allowBlank="true" errorStyle="stop" operator="between" showDropDown="false" showErrorMessage="true" showInputMessage="false" sqref="C4:C10 C12:C17" type="list">
      <formula1>Тариф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5" min="5" style="0" width="10.13"/>
    <col collapsed="false" customWidth="true" hidden="false" outlineLevel="0" max="6" min="6" style="0" width="11.28"/>
  </cols>
  <sheetData>
    <row r="2" customFormat="false" ht="15" hidden="false" customHeight="false" outlineLevel="0" collapsed="false">
      <c r="B2" s="6" t="s">
        <v>14</v>
      </c>
      <c r="C2" s="38" t="s">
        <v>7</v>
      </c>
      <c r="D2" s="39" t="s">
        <v>9</v>
      </c>
      <c r="E2" s="40" t="s">
        <v>10</v>
      </c>
      <c r="F2" s="40" t="s">
        <v>11</v>
      </c>
    </row>
    <row r="3" customFormat="false" ht="15" hidden="false" customHeight="false" outlineLevel="0" collapsed="false">
      <c r="B3" s="6" t="s">
        <v>15</v>
      </c>
      <c r="C3" s="0" t="n">
        <v>1400</v>
      </c>
      <c r="D3" s="39" t="n">
        <v>1600</v>
      </c>
      <c r="E3" s="39" t="n">
        <v>1600</v>
      </c>
      <c r="F3" s="40" t="n">
        <v>2000</v>
      </c>
    </row>
    <row r="4" customFormat="false" ht="15" hidden="false" customHeight="false" outlineLevel="0" collapsed="false">
      <c r="B4" s="6" t="s">
        <v>6</v>
      </c>
      <c r="C4" s="0" t="n">
        <v>1000</v>
      </c>
      <c r="D4" s="39" t="n">
        <v>1200</v>
      </c>
      <c r="E4" s="39" t="n">
        <v>1200</v>
      </c>
      <c r="F4" s="40" t="n">
        <v>1500</v>
      </c>
    </row>
    <row r="5" customFormat="false" ht="15" hidden="false" customHeight="false" outlineLevel="0" collapsed="false">
      <c r="B5" s="6" t="s">
        <v>16</v>
      </c>
      <c r="C5" s="0" t="n">
        <v>1000</v>
      </c>
      <c r="D5" s="39" t="n">
        <v>1200</v>
      </c>
      <c r="E5" s="39" t="n">
        <v>1200</v>
      </c>
      <c r="F5" s="40" t="n">
        <v>1500</v>
      </c>
    </row>
    <row r="6" customFormat="false" ht="15" hidden="false" customHeight="false" outlineLevel="0" collapsed="false">
      <c r="B6" s="6" t="s">
        <v>13</v>
      </c>
      <c r="C6" s="0" t="n">
        <v>1000</v>
      </c>
      <c r="D6" s="40" t="n">
        <v>1200</v>
      </c>
      <c r="E6" s="40" t="n">
        <v>1200</v>
      </c>
      <c r="F6" s="40" t="n">
        <v>1500</v>
      </c>
    </row>
    <row r="7" customFormat="false" ht="15" hidden="false" customHeight="false" outlineLevel="0" collapsed="false">
      <c r="B7" s="6" t="s">
        <v>8</v>
      </c>
      <c r="C7" s="0" t="n">
        <v>1000</v>
      </c>
      <c r="D7" s="40" t="n">
        <v>1200</v>
      </c>
      <c r="E7" s="40" t="n">
        <v>1200</v>
      </c>
      <c r="F7" s="40" t="n">
        <v>1500</v>
      </c>
    </row>
    <row r="8" customFormat="false" ht="15" hidden="false" customHeight="false" outlineLevel="0" collapsed="false">
      <c r="B8" s="6" t="s">
        <v>17</v>
      </c>
      <c r="C8" s="0" t="n">
        <v>1000</v>
      </c>
      <c r="D8" s="40" t="n">
        <v>1200</v>
      </c>
      <c r="E8" s="40" t="n">
        <v>1200</v>
      </c>
      <c r="F8" s="40" t="n">
        <v>1500</v>
      </c>
    </row>
    <row r="9" customFormat="false" ht="15" hidden="false" customHeight="false" outlineLevel="0" collapsed="false">
      <c r="B9" s="6" t="s">
        <v>18</v>
      </c>
      <c r="C9" s="0" t="n">
        <v>600</v>
      </c>
      <c r="D9" s="40" t="n">
        <v>800</v>
      </c>
      <c r="E9" s="40" t="n">
        <v>800</v>
      </c>
      <c r="F9" s="40" t="n">
        <v>1000</v>
      </c>
    </row>
    <row r="10" customFormat="false" ht="15" hidden="false" customHeight="false" outlineLevel="0" collapsed="false">
      <c r="B10" s="6" t="s">
        <v>19</v>
      </c>
      <c r="C10" s="0" t="n">
        <v>350</v>
      </c>
      <c r="D10" s="39" t="n">
        <v>1500</v>
      </c>
      <c r="E10" s="39" t="n">
        <v>1500</v>
      </c>
      <c r="F10" s="39" t="n">
        <v>1500</v>
      </c>
    </row>
    <row r="11" customFormat="false" ht="15" hidden="false" customHeight="false" outlineLevel="0" collapsed="false">
      <c r="B11" s="6" t="s">
        <v>20</v>
      </c>
      <c r="C11" s="0" t="n">
        <v>350</v>
      </c>
      <c r="D11" s="39" t="n">
        <v>1500</v>
      </c>
      <c r="E11" s="39" t="n">
        <v>1500</v>
      </c>
      <c r="F11" s="39" t="n">
        <v>1500</v>
      </c>
    </row>
    <row r="12" customFormat="false" ht="15" hidden="false" customHeight="false" outlineLevel="0" collapsed="false">
      <c r="D12" s="39"/>
      <c r="E12" s="39"/>
      <c r="F12" s="39"/>
    </row>
    <row r="13" customFormat="false" ht="15" hidden="false" customHeight="false" outlineLevel="0" collapsed="false">
      <c r="D13" s="39"/>
      <c r="E13" s="39"/>
      <c r="F13" s="39"/>
    </row>
    <row r="14" customFormat="false" ht="15" hidden="false" customHeight="false" outlineLevel="0" collapsed="false">
      <c r="D14" s="39"/>
      <c r="E14" s="39"/>
      <c r="F14" s="39"/>
    </row>
    <row r="15" customFormat="false" ht="15" hidden="false" customHeight="false" outlineLevel="0" collapsed="false">
      <c r="C15" s="0" t="s">
        <v>21</v>
      </c>
      <c r="D15" s="39" t="s">
        <v>22</v>
      </c>
      <c r="E15" s="39"/>
      <c r="F15" s="39"/>
    </row>
    <row r="16" customFormat="false" ht="15" hidden="false" customHeight="false" outlineLevel="0" collapsed="false">
      <c r="B16" s="6" t="s">
        <v>14</v>
      </c>
      <c r="C16" s="0" t="n">
        <v>1400</v>
      </c>
      <c r="D16" s="39"/>
      <c r="E16" s="39"/>
      <c r="F16" s="39"/>
    </row>
    <row r="17" customFormat="false" ht="15" hidden="false" customHeight="false" outlineLevel="0" collapsed="false">
      <c r="B17" s="6" t="s">
        <v>15</v>
      </c>
      <c r="C17" s="0" t="n">
        <v>1400</v>
      </c>
      <c r="D17" s="39"/>
      <c r="E17" s="39"/>
      <c r="F17" s="39"/>
    </row>
    <row r="18" customFormat="false" ht="15" hidden="false" customHeight="false" outlineLevel="0" collapsed="false">
      <c r="B18" s="6" t="s">
        <v>6</v>
      </c>
      <c r="C18" s="0" t="n">
        <v>1000</v>
      </c>
      <c r="D18" s="39"/>
      <c r="E18" s="39"/>
      <c r="F18" s="39"/>
    </row>
    <row r="19" customFormat="false" ht="15" hidden="false" customHeight="false" outlineLevel="0" collapsed="false">
      <c r="B19" s="6" t="s">
        <v>16</v>
      </c>
      <c r="C19" s="0" t="n">
        <v>1000</v>
      </c>
      <c r="D19" s="39"/>
      <c r="E19" s="39"/>
      <c r="F19" s="39"/>
    </row>
    <row r="20" customFormat="false" ht="15" hidden="false" customHeight="false" outlineLevel="0" collapsed="false">
      <c r="B20" s="6" t="s">
        <v>13</v>
      </c>
      <c r="C20" s="0" t="n">
        <v>1000</v>
      </c>
      <c r="D20" s="39"/>
      <c r="E20" s="39"/>
      <c r="F20" s="39"/>
    </row>
    <row r="21" customFormat="false" ht="15" hidden="false" customHeight="false" outlineLevel="0" collapsed="false">
      <c r="B21" s="6" t="s">
        <v>8</v>
      </c>
      <c r="C21" s="0" t="n">
        <v>1000</v>
      </c>
      <c r="D21" s="39"/>
      <c r="E21" s="39"/>
      <c r="F21" s="39"/>
    </row>
    <row r="22" customFormat="false" ht="15" hidden="false" customHeight="false" outlineLevel="0" collapsed="false">
      <c r="B22" s="6" t="s">
        <v>17</v>
      </c>
      <c r="C22" s="0" t="n">
        <v>1000</v>
      </c>
      <c r="D22" s="39"/>
      <c r="E22" s="39"/>
      <c r="F22" s="39"/>
    </row>
    <row r="23" customFormat="false" ht="15" hidden="false" customHeight="false" outlineLevel="0" collapsed="false">
      <c r="B23" s="6" t="s">
        <v>18</v>
      </c>
      <c r="C23" s="0" t="n">
        <v>600</v>
      </c>
      <c r="D23" s="39"/>
      <c r="E23" s="39"/>
      <c r="F23" s="39"/>
    </row>
    <row r="24" customFormat="false" ht="15" hidden="false" customHeight="false" outlineLevel="0" collapsed="false">
      <c r="B24" s="6" t="s">
        <v>19</v>
      </c>
      <c r="C24" s="0" t="n">
        <v>350</v>
      </c>
      <c r="D24" s="39"/>
      <c r="E24" s="39"/>
      <c r="F24" s="39"/>
    </row>
    <row r="25" customFormat="false" ht="15" hidden="false" customHeight="false" outlineLevel="0" collapsed="false">
      <c r="B25" s="6" t="s">
        <v>20</v>
      </c>
      <c r="C25" s="0" t="n">
        <v>350</v>
      </c>
      <c r="D25" s="39"/>
      <c r="E25" s="39"/>
      <c r="F25" s="39"/>
    </row>
    <row r="26" customFormat="false" ht="15" hidden="false" customHeight="false" outlineLevel="0" collapsed="false">
      <c r="D26" s="39"/>
      <c r="E26" s="39"/>
      <c r="F26" s="39"/>
    </row>
    <row r="27" customFormat="false" ht="15" hidden="false" customHeight="false" outlineLevel="0" collapsed="false">
      <c r="D27" s="39"/>
      <c r="E27" s="39"/>
      <c r="F27" s="39"/>
    </row>
    <row r="28" customFormat="false" ht="15" hidden="false" customHeight="false" outlineLevel="0" collapsed="false">
      <c r="D28" s="39"/>
      <c r="E28" s="39"/>
      <c r="F2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10:34:37Z</dcterms:created>
  <dc:creator>asus</dc:creator>
  <dc:description/>
  <dc:language>en-US</dc:language>
  <cp:lastModifiedBy>Ярослав</cp:lastModifiedBy>
  <dcterms:modified xsi:type="dcterms:W3CDTF">2014-12-27T18:59:25Z</dcterms:modified>
  <cp:revision>0</cp:revision>
  <dc:subject/>
  <dc:title/>
</cp:coreProperties>
</file>