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3)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23">
  <si>
    <t xml:space="preserve">ФИО</t>
  </si>
  <si>
    <t xml:space="preserve">Фамилия</t>
  </si>
  <si>
    <t xml:space="preserve">Имя</t>
  </si>
  <si>
    <t xml:space="preserve">Отчество</t>
  </si>
  <si>
    <t xml:space="preserve">Олег Григорьевич Петин  </t>
  </si>
  <si>
    <t xml:space="preserve">Олег Григорьевич Петин</t>
  </si>
  <si>
    <t xml:space="preserve">Ломин Сергей  Александрович</t>
  </si>
  <si>
    <t xml:space="preserve">Ломин</t>
  </si>
  <si>
    <t xml:space="preserve">Сергей </t>
  </si>
  <si>
    <t xml:space="preserve">Александрович</t>
  </si>
  <si>
    <t xml:space="preserve"> Галина  Викторовна Гаманова    </t>
  </si>
  <si>
    <t xml:space="preserve"> Галина  Викторовна Гаманова  </t>
  </si>
  <si>
    <t xml:space="preserve">Степанов Александр </t>
  </si>
  <si>
    <t xml:space="preserve">Степанов</t>
  </si>
  <si>
    <t xml:space="preserve">Александр</t>
  </si>
  <si>
    <t xml:space="preserve">Иванов Иван Петрович</t>
  </si>
  <si>
    <t xml:space="preserve">Иванов</t>
  </si>
  <si>
    <t xml:space="preserve">Иван</t>
  </si>
  <si>
    <t xml:space="preserve">Петрович</t>
  </si>
  <si>
    <t xml:space="preserve">Курманов     Серик  Салимович  </t>
  </si>
  <si>
    <t xml:space="preserve">Курманов  </t>
  </si>
  <si>
    <t xml:space="preserve">  Серик </t>
  </si>
  <si>
    <t xml:space="preserve">Салимович  </t>
  </si>
  <si>
    <t xml:space="preserve">Барадулина Ольга Михайловна   </t>
  </si>
  <si>
    <t xml:space="preserve">Барадулина Ольга Михайловна </t>
  </si>
  <si>
    <t xml:space="preserve">Семкин Евгений Викторович Евгений Викторович</t>
  </si>
  <si>
    <t xml:space="preserve">Семкин Евгений Викторович</t>
  </si>
  <si>
    <t xml:space="preserve">Евгений</t>
  </si>
  <si>
    <t xml:space="preserve">Викторович</t>
  </si>
  <si>
    <t xml:space="preserve">Сукач Владимир Михайлович  </t>
  </si>
  <si>
    <t xml:space="preserve">Сукач Владимир Михайлович</t>
  </si>
  <si>
    <t xml:space="preserve">Константин  </t>
  </si>
  <si>
    <t xml:space="preserve">Константин</t>
  </si>
  <si>
    <t xml:space="preserve">Ананьева Людмила Евгеньевна  </t>
  </si>
  <si>
    <t xml:space="preserve">Ананьева Людмила Евгеньевна</t>
  </si>
  <si>
    <t xml:space="preserve">Зорина Анна  </t>
  </si>
  <si>
    <t xml:space="preserve">Зорина Анна</t>
  </si>
  <si>
    <t xml:space="preserve">Раис Равильевич Солдаткин и елена  </t>
  </si>
  <si>
    <t xml:space="preserve">Раис Равильевич Солдаткин и елена</t>
  </si>
  <si>
    <t xml:space="preserve">Степанов Андрей Борисович Андрей Борисович</t>
  </si>
  <si>
    <t xml:space="preserve">Степанов Андрей Борисович</t>
  </si>
  <si>
    <t xml:space="preserve">Андрей</t>
  </si>
  <si>
    <t xml:space="preserve">Борисович</t>
  </si>
  <si>
    <t xml:space="preserve">Бабин Александр Иванович</t>
  </si>
  <si>
    <t xml:space="preserve">Бабин</t>
  </si>
  <si>
    <t xml:space="preserve">Иванович</t>
  </si>
  <si>
    <t xml:space="preserve">з  </t>
  </si>
  <si>
    <t xml:space="preserve">з</t>
  </si>
  <si>
    <t xml:space="preserve">Юдина Ольга Александровна Ольга Александровна</t>
  </si>
  <si>
    <t xml:space="preserve">Юдина Ольга Александровна</t>
  </si>
  <si>
    <t xml:space="preserve">Ольга</t>
  </si>
  <si>
    <t xml:space="preserve">Александровна</t>
  </si>
  <si>
    <t xml:space="preserve">Кострюкова Татьяна Васильевна Татьяна Васильевна</t>
  </si>
  <si>
    <t xml:space="preserve">Кострюкова Татьяна Васильевна</t>
  </si>
  <si>
    <t xml:space="preserve">Татьяна</t>
  </si>
  <si>
    <t xml:space="preserve">Васильевна</t>
  </si>
  <si>
    <t xml:space="preserve">Можаева Юлия Евгеньевна Юлия Евгеньевна</t>
  </si>
  <si>
    <t xml:space="preserve">Можаева Юлия Евгеньевна</t>
  </si>
  <si>
    <t xml:space="preserve">Юлия</t>
  </si>
  <si>
    <t xml:space="preserve">Евгеньевна</t>
  </si>
  <si>
    <t xml:space="preserve">Ковалев Денис Александрович Денис Александрович</t>
  </si>
  <si>
    <t xml:space="preserve">Ковалев Денис Александрович</t>
  </si>
  <si>
    <t xml:space="preserve">Денис</t>
  </si>
  <si>
    <t xml:space="preserve">Артемьев Александр Юрьевич Александр Юрьевич</t>
  </si>
  <si>
    <t xml:space="preserve">Артемьев Александр Юрьевич</t>
  </si>
  <si>
    <t xml:space="preserve">Юрьевич</t>
  </si>
  <si>
    <t xml:space="preserve">Банщиков Альберт Викторович Альберт Викторович</t>
  </si>
  <si>
    <t xml:space="preserve">Банщиков Альберт Викторович</t>
  </si>
  <si>
    <t xml:space="preserve">Альберт</t>
  </si>
  <si>
    <t xml:space="preserve">Эльвира  </t>
  </si>
  <si>
    <t xml:space="preserve">Эльвира</t>
  </si>
  <si>
    <t xml:space="preserve">Терновский Иван Владимирович</t>
  </si>
  <si>
    <t xml:space="preserve">Терновский</t>
  </si>
  <si>
    <t xml:space="preserve">Владимирович</t>
  </si>
  <si>
    <t xml:space="preserve">Камецкая Елена Станиславовна  </t>
  </si>
  <si>
    <t xml:space="preserve">Камецкая Елена Станиславовна</t>
  </si>
  <si>
    <t xml:space="preserve">Зайцев Евгений  </t>
  </si>
  <si>
    <t xml:space="preserve">Зайцев Евгений</t>
  </si>
  <si>
    <t xml:space="preserve">Ряжнов Олег  </t>
  </si>
  <si>
    <t xml:space="preserve">Ряжнов Олег</t>
  </si>
  <si>
    <t xml:space="preserve">Николай Иделасович Лурье  </t>
  </si>
  <si>
    <t xml:space="preserve">Николай Иделасович Лурье</t>
  </si>
  <si>
    <t xml:space="preserve">Надежда Юрьевна Терлеева  </t>
  </si>
  <si>
    <t xml:space="preserve">Надежда Юрьевна Терлеева</t>
  </si>
  <si>
    <t xml:space="preserve">Мария Леонидовна Шелепова  </t>
  </si>
  <si>
    <t xml:space="preserve">Мария Леонидовна Шелепова</t>
  </si>
  <si>
    <t xml:space="preserve">Ирина Владимировна Югова  </t>
  </si>
  <si>
    <t xml:space="preserve">Ирина Владимировна Югова</t>
  </si>
  <si>
    <t xml:space="preserve">Измайлов Павел  Викторович</t>
  </si>
  <si>
    <t xml:space="preserve">Измайлов</t>
  </si>
  <si>
    <t xml:space="preserve">Павел </t>
  </si>
  <si>
    <t xml:space="preserve">Андреев Владимир  </t>
  </si>
  <si>
    <t xml:space="preserve">Андреев Владимир</t>
  </si>
  <si>
    <t xml:space="preserve">Кромская Екатерина Сергеевна</t>
  </si>
  <si>
    <t xml:space="preserve">Кромская</t>
  </si>
  <si>
    <t xml:space="preserve">Екатерина</t>
  </si>
  <si>
    <t xml:space="preserve">Сергеевна</t>
  </si>
  <si>
    <t xml:space="preserve">Елена Васильевна Семенова  </t>
  </si>
  <si>
    <t xml:space="preserve">Елена Васильевна Семенова</t>
  </si>
  <si>
    <t xml:space="preserve">Валентина Васильевна Михайлова  </t>
  </si>
  <si>
    <t xml:space="preserve">Валентина Васильевна Михайлова</t>
  </si>
  <si>
    <t xml:space="preserve">Наталья Геннадьевна Черницова  </t>
  </si>
  <si>
    <t xml:space="preserve">Наталья Геннадьевна Черницова</t>
  </si>
  <si>
    <t xml:space="preserve">Елена Анатольевна Коновалова  </t>
  </si>
  <si>
    <t xml:space="preserve">Елена Анатольевна Коновалова</t>
  </si>
  <si>
    <t xml:space="preserve">Кузнецов Дмитрий  </t>
  </si>
  <si>
    <t xml:space="preserve">Кузнецов Дмитрий</t>
  </si>
  <si>
    <t xml:space="preserve">Васильев Дмитрий Сергеевич</t>
  </si>
  <si>
    <t xml:space="preserve">Васильев</t>
  </si>
  <si>
    <t xml:space="preserve">Дмитрий</t>
  </si>
  <si>
    <t xml:space="preserve">Сергеевич</t>
  </si>
  <si>
    <t xml:space="preserve">Наталья Николаевна Даар  </t>
  </si>
  <si>
    <t xml:space="preserve">Наталья Николаевна Даар</t>
  </si>
  <si>
    <t xml:space="preserve">Ольга Владимировна Пальянова  </t>
  </si>
  <si>
    <t xml:space="preserve">Ольга Владимировна Пальянова</t>
  </si>
  <si>
    <t xml:space="preserve">Байбусинов Назар Алдабергенович  </t>
  </si>
  <si>
    <t xml:space="preserve">Байбусинов Назар Алдабергенович</t>
  </si>
  <si>
    <t xml:space="preserve">Вера Дмитриевна Лейман  </t>
  </si>
  <si>
    <t xml:space="preserve">Вера Дмитриевна Лейман</t>
  </si>
  <si>
    <t xml:space="preserve">Каньшин Валерий Николаевич  </t>
  </si>
  <si>
    <t xml:space="preserve">Каньшин Валерий Николаевич</t>
  </si>
  <si>
    <t xml:space="preserve">Савельева Надежда Александровна  </t>
  </si>
  <si>
    <t xml:space="preserve">Савельева Надежда Александровна</t>
  </si>
  <si>
    <t xml:space="preserve">Есенов Серик Урнгалиевич  </t>
  </si>
  <si>
    <t xml:space="preserve">Есенов Серик Урнгалиевич</t>
  </si>
  <si>
    <t xml:space="preserve">Аитов Турлан Умерзакович  </t>
  </si>
  <si>
    <t xml:space="preserve">Аитов Турлан Умерзакович</t>
  </si>
  <si>
    <t xml:space="preserve"> Холкин Александр Владимирович  </t>
  </si>
  <si>
    <t xml:space="preserve"> Холкин Александр Владимирович</t>
  </si>
  <si>
    <t xml:space="preserve">Вера Федоровна Ефимова  </t>
  </si>
  <si>
    <t xml:space="preserve">Вера Федоровна Ефимова</t>
  </si>
  <si>
    <t xml:space="preserve"> Ажмуратова Насима Нургазовна  </t>
  </si>
  <si>
    <t xml:space="preserve"> Ажмуратова Насима Нургазовна</t>
  </si>
  <si>
    <t xml:space="preserve"> Емелина Лариса Анатольевна  </t>
  </si>
  <si>
    <t xml:space="preserve"> Емелина Лариса Анатольевна</t>
  </si>
  <si>
    <t xml:space="preserve"> Кожемякина Светлана Алексеевна  </t>
  </si>
  <si>
    <t xml:space="preserve"> Кожемякина Светлана Алексеевна</t>
  </si>
  <si>
    <t xml:space="preserve"> Алексеева Татьяна Дмитриевна  </t>
  </si>
  <si>
    <t xml:space="preserve"> Алексеева Татьяна Дмитриевна</t>
  </si>
  <si>
    <t xml:space="preserve"> Копотова Татьяна Алексеевна  </t>
  </si>
  <si>
    <t xml:space="preserve"> Копотова Татьяна Алексеевна</t>
  </si>
  <si>
    <t xml:space="preserve"> Жубанова Диана Мухаметжановна  </t>
  </si>
  <si>
    <t xml:space="preserve"> Жубанова Диана Мухаметжановна</t>
  </si>
  <si>
    <t xml:space="preserve"> Владимирова Марина Николаевна  </t>
  </si>
  <si>
    <t xml:space="preserve"> Владимирова Марина Николаевна</t>
  </si>
  <si>
    <t xml:space="preserve"> Нуралина Алмагуль Ирыскалиевна  </t>
  </si>
  <si>
    <t xml:space="preserve"> Нуралина Алмагуль Ирыскалиевна</t>
  </si>
  <si>
    <t xml:space="preserve"> Долганов Алексей Михайлович  </t>
  </si>
  <si>
    <t xml:space="preserve"> Долганов Алексей Михайлович</t>
  </si>
  <si>
    <t xml:space="preserve">Алёшин Сергей Александрович Сергей Александрович</t>
  </si>
  <si>
    <t xml:space="preserve">Алёшин Сергей Александрович</t>
  </si>
  <si>
    <t xml:space="preserve">Сергей</t>
  </si>
  <si>
    <t xml:space="preserve">Бородин Дмитрий Евгеньевич  </t>
  </si>
  <si>
    <t xml:space="preserve">Бородин Дмитрий Евгеньевич</t>
  </si>
  <si>
    <t xml:space="preserve">Купрешева Дания  </t>
  </si>
  <si>
    <t xml:space="preserve">Купрешева Дания</t>
  </si>
  <si>
    <t xml:space="preserve">Елена Андреевна Осипова  </t>
  </si>
  <si>
    <t xml:space="preserve">Елена Андреевна Осипова</t>
  </si>
  <si>
    <t xml:space="preserve"> Андрей Николаевич Тычинин  </t>
  </si>
  <si>
    <t xml:space="preserve"> Андрей Николаевич Тычинин</t>
  </si>
  <si>
    <t xml:space="preserve">Ндежда Петровна Масленникова  </t>
  </si>
  <si>
    <t xml:space="preserve">Ндежда Петровна Масленникова</t>
  </si>
  <si>
    <t xml:space="preserve">Ряженцев Владимир Владимирович</t>
  </si>
  <si>
    <t xml:space="preserve">Ряженцев</t>
  </si>
  <si>
    <t xml:space="preserve">Владимир</t>
  </si>
  <si>
    <t xml:space="preserve">Ананичева Ирина Петровна</t>
  </si>
  <si>
    <t xml:space="preserve">Ананичева</t>
  </si>
  <si>
    <t xml:space="preserve">Ирина</t>
  </si>
  <si>
    <t xml:space="preserve">Петровна</t>
  </si>
  <si>
    <t xml:space="preserve">Сотник Александр Владимирович</t>
  </si>
  <si>
    <t xml:space="preserve">Сотник</t>
  </si>
  <si>
    <t xml:space="preserve">Луговой Юрий Валентинович  </t>
  </si>
  <si>
    <t xml:space="preserve">Луговой Юрий Валентинович</t>
  </si>
  <si>
    <t xml:space="preserve">Оксана Анатольевна  </t>
  </si>
  <si>
    <t xml:space="preserve">Оксана Анатольевна</t>
  </si>
  <si>
    <t xml:space="preserve">Шмарин Виталий Александрович</t>
  </si>
  <si>
    <t xml:space="preserve">Шмарин</t>
  </si>
  <si>
    <t xml:space="preserve">Виталий</t>
  </si>
  <si>
    <t xml:space="preserve">Надежда  Александровна Туркина      </t>
  </si>
  <si>
    <t xml:space="preserve">Надежда  Александровна Туркина    </t>
  </si>
  <si>
    <t xml:space="preserve">Юлия  </t>
  </si>
  <si>
    <t xml:space="preserve"> Елена  Николаевна   Батурина    </t>
  </si>
  <si>
    <t xml:space="preserve"> Елена  Николаевна   Батурина  </t>
  </si>
  <si>
    <t xml:space="preserve">Светлана  Гильметдиновна Муксимова     </t>
  </si>
  <si>
    <t xml:space="preserve">Светлана  Гильметдиновна Муксимова   </t>
  </si>
  <si>
    <t xml:space="preserve">Любовь   Сергеевна Малюга    </t>
  </si>
  <si>
    <t xml:space="preserve">Любовь   Сергеевна Малюга  </t>
  </si>
  <si>
    <t xml:space="preserve">Лаптиёва Наталья Сергеевна  </t>
  </si>
  <si>
    <t xml:space="preserve">Лаптиёва Наталья Сергеевна</t>
  </si>
  <si>
    <t xml:space="preserve">Анна  </t>
  </si>
  <si>
    <t xml:space="preserve">Анна</t>
  </si>
  <si>
    <t xml:space="preserve">Владимир Иванович Дубровин  </t>
  </si>
  <si>
    <t xml:space="preserve">Владимир Иванович Дубровин</t>
  </si>
  <si>
    <t xml:space="preserve">Екатерина  Васильевна              Сергеева   </t>
  </si>
  <si>
    <t xml:space="preserve">Екатерина  Васильевна              Сергеева </t>
  </si>
  <si>
    <t xml:space="preserve">Светлана Викторовна Малахова  </t>
  </si>
  <si>
    <t xml:space="preserve">Светлана Викторовна Малахова</t>
  </si>
  <si>
    <t xml:space="preserve">Юрий Сомов  </t>
  </si>
  <si>
    <t xml:space="preserve">Юрий Сомов</t>
  </si>
  <si>
    <t xml:space="preserve"> Анна  Викторовна Бояркина  </t>
  </si>
  <si>
    <t xml:space="preserve"> Анна  Викторовна Бояркина</t>
  </si>
  <si>
    <t xml:space="preserve">Олег</t>
  </si>
  <si>
    <t xml:space="preserve">Григорьевич</t>
  </si>
  <si>
    <t xml:space="preserve">Петин</t>
  </si>
  <si>
    <t xml:space="preserve">Галина</t>
  </si>
  <si>
    <t xml:space="preserve">Викторовна</t>
  </si>
  <si>
    <t xml:space="preserve">Гаманова</t>
  </si>
  <si>
    <t xml:space="preserve">Курманов</t>
  </si>
  <si>
    <t xml:space="preserve">Серик</t>
  </si>
  <si>
    <t xml:space="preserve">Салимович</t>
  </si>
  <si>
    <t xml:space="preserve">Барадулина</t>
  </si>
  <si>
    <t xml:space="preserve">Михайловна</t>
  </si>
  <si>
    <t xml:space="preserve">Семкин</t>
  </si>
  <si>
    <t xml:space="preserve">Сукач</t>
  </si>
  <si>
    <t xml:space="preserve">Михайлович</t>
  </si>
  <si>
    <t xml:space="preserve">Ананьева</t>
  </si>
  <si>
    <t xml:space="preserve">Людмила</t>
  </si>
  <si>
    <t xml:space="preserve">Зорина</t>
  </si>
  <si>
    <t xml:space="preserve">Раис</t>
  </si>
  <si>
    <t xml:space="preserve">Равильевич</t>
  </si>
  <si>
    <t xml:space="preserve">Солдаткин</t>
  </si>
  <si>
    <t xml:space="preserve">и</t>
  </si>
  <si>
    <t xml:space="preserve">елена</t>
  </si>
  <si>
    <t xml:space="preserve">Юдина</t>
  </si>
  <si>
    <t xml:space="preserve">Кострюкова</t>
  </si>
  <si>
    <t xml:space="preserve">Можаева</t>
  </si>
  <si>
    <t xml:space="preserve">Ковалев</t>
  </si>
  <si>
    <t xml:space="preserve">Артемьев</t>
  </si>
  <si>
    <t xml:space="preserve">Банщиков</t>
  </si>
  <si>
    <t xml:space="preserve">Камецкая</t>
  </si>
  <si>
    <t xml:space="preserve">Елена</t>
  </si>
  <si>
    <t xml:space="preserve">Станиславовна</t>
  </si>
  <si>
    <t xml:space="preserve">Зайцев</t>
  </si>
  <si>
    <t xml:space="preserve">Ряжнов</t>
  </si>
  <si>
    <t xml:space="preserve">Николай</t>
  </si>
  <si>
    <t xml:space="preserve">Иделасович</t>
  </si>
  <si>
    <t xml:space="preserve">Лурье</t>
  </si>
  <si>
    <t xml:space="preserve">Надежда</t>
  </si>
  <si>
    <t xml:space="preserve">Юрьевна</t>
  </si>
  <si>
    <t xml:space="preserve">Терлеева</t>
  </si>
  <si>
    <t xml:space="preserve">Мария</t>
  </si>
  <si>
    <t xml:space="preserve">Леонидовна</t>
  </si>
  <si>
    <t xml:space="preserve">Шелепова</t>
  </si>
  <si>
    <t xml:space="preserve">Владимировна</t>
  </si>
  <si>
    <t xml:space="preserve">Югова</t>
  </si>
  <si>
    <t xml:space="preserve">Павел</t>
  </si>
  <si>
    <t xml:space="preserve">Андреев</t>
  </si>
  <si>
    <t xml:space="preserve">Семенова</t>
  </si>
  <si>
    <t xml:space="preserve">Валентина</t>
  </si>
  <si>
    <t xml:space="preserve">Михайлова</t>
  </si>
  <si>
    <t xml:space="preserve">Наталья</t>
  </si>
  <si>
    <t xml:space="preserve">Геннадьевна</t>
  </si>
  <si>
    <t xml:space="preserve">Черницова</t>
  </si>
  <si>
    <t xml:space="preserve">Анатольевна</t>
  </si>
  <si>
    <t xml:space="preserve">Коновалова</t>
  </si>
  <si>
    <t xml:space="preserve">Кузнецов</t>
  </si>
  <si>
    <t xml:space="preserve">Николаевна</t>
  </si>
  <si>
    <t xml:space="preserve">Даар</t>
  </si>
  <si>
    <t xml:space="preserve">Пальянова</t>
  </si>
  <si>
    <t xml:space="preserve">Байбусинов</t>
  </si>
  <si>
    <t xml:space="preserve">Назар</t>
  </si>
  <si>
    <t xml:space="preserve">Алдабергенович</t>
  </si>
  <si>
    <t xml:space="preserve">Вера</t>
  </si>
  <si>
    <t xml:space="preserve">Дмитриевна</t>
  </si>
  <si>
    <t xml:space="preserve">Лейман</t>
  </si>
  <si>
    <t xml:space="preserve">Каньшин</t>
  </si>
  <si>
    <t xml:space="preserve">Валерий</t>
  </si>
  <si>
    <t xml:space="preserve">Николаевич</t>
  </si>
  <si>
    <t xml:space="preserve">Савельева</t>
  </si>
  <si>
    <t xml:space="preserve">Есенов</t>
  </si>
  <si>
    <t xml:space="preserve">Урнгалиевич</t>
  </si>
  <si>
    <t xml:space="preserve">Аитов</t>
  </si>
  <si>
    <t xml:space="preserve">Турлан</t>
  </si>
  <si>
    <t xml:space="preserve">Умерзакович</t>
  </si>
  <si>
    <t xml:space="preserve">Холкин</t>
  </si>
  <si>
    <t xml:space="preserve">Федоровна</t>
  </si>
  <si>
    <t xml:space="preserve">Ефимова</t>
  </si>
  <si>
    <t xml:space="preserve">Ажмуратова</t>
  </si>
  <si>
    <t xml:space="preserve">Насима</t>
  </si>
  <si>
    <t xml:space="preserve">Нургазовна</t>
  </si>
  <si>
    <t xml:space="preserve">Емелина</t>
  </si>
  <si>
    <t xml:space="preserve">Лариса</t>
  </si>
  <si>
    <t xml:space="preserve">Кожемякина</t>
  </si>
  <si>
    <t xml:space="preserve">Светлана</t>
  </si>
  <si>
    <t xml:space="preserve">Алексеевна</t>
  </si>
  <si>
    <t xml:space="preserve">Алексеева</t>
  </si>
  <si>
    <t xml:space="preserve">Копотова</t>
  </si>
  <si>
    <t xml:space="preserve">Жубанова</t>
  </si>
  <si>
    <t xml:space="preserve">Диана</t>
  </si>
  <si>
    <t xml:space="preserve">Мухаметжановна</t>
  </si>
  <si>
    <t xml:space="preserve">Владимирова</t>
  </si>
  <si>
    <t xml:space="preserve">Марина</t>
  </si>
  <si>
    <t xml:space="preserve">Нуралина</t>
  </si>
  <si>
    <t xml:space="preserve">Алмагуль</t>
  </si>
  <si>
    <t xml:space="preserve">Ирыскалиевна</t>
  </si>
  <si>
    <t xml:space="preserve">Долганов</t>
  </si>
  <si>
    <t xml:space="preserve">Алексей</t>
  </si>
  <si>
    <t xml:space="preserve">Алёшин</t>
  </si>
  <si>
    <t xml:space="preserve">Бородин</t>
  </si>
  <si>
    <t xml:space="preserve">Евгеньевич</t>
  </si>
  <si>
    <t xml:space="preserve">Купрешева</t>
  </si>
  <si>
    <t xml:space="preserve">Дания</t>
  </si>
  <si>
    <t xml:space="preserve">Андреевна</t>
  </si>
  <si>
    <t xml:space="preserve">Осипова</t>
  </si>
  <si>
    <t xml:space="preserve">Тычинин</t>
  </si>
  <si>
    <t xml:space="preserve">Ндежда</t>
  </si>
  <si>
    <t xml:space="preserve">Масленникова</t>
  </si>
  <si>
    <t xml:space="preserve">Луговой</t>
  </si>
  <si>
    <t xml:space="preserve">Юрий</t>
  </si>
  <si>
    <t xml:space="preserve">Валентинович</t>
  </si>
  <si>
    <t xml:space="preserve">Оксана</t>
  </si>
  <si>
    <t xml:space="preserve">Туркина</t>
  </si>
  <si>
    <t xml:space="preserve">Батурина</t>
  </si>
  <si>
    <t xml:space="preserve">Гильметдиновна</t>
  </si>
  <si>
    <t xml:space="preserve">Муксимова</t>
  </si>
  <si>
    <t xml:space="preserve">Любовь</t>
  </si>
  <si>
    <t xml:space="preserve">Малюга</t>
  </si>
  <si>
    <t xml:space="preserve">Лаптиёва</t>
  </si>
  <si>
    <t xml:space="preserve">Дубровин</t>
  </si>
  <si>
    <t xml:space="preserve">Сергеева</t>
  </si>
  <si>
    <t xml:space="preserve">Малахова</t>
  </si>
  <si>
    <t xml:space="preserve">Сомов</t>
  </si>
  <si>
    <t xml:space="preserve">Боярки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38.49"/>
    <col collapsed="false" customWidth="true" hidden="false" outlineLevel="0" max="3" min="3" style="0" width="19.66"/>
    <col collapsed="false" customWidth="true" hidden="false" outlineLevel="0" max="4" min="4" style="0" width="23.33"/>
    <col collapsed="false" customWidth="true" hidden="false" outlineLevel="0" max="5" min="5" style="0" width="30.32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" hidden="false" customHeight="false" outlineLevel="0" collapsed="false">
      <c r="A2" s="2" t="s">
        <v>4</v>
      </c>
      <c r="B2" s="2" t="s">
        <v>5</v>
      </c>
      <c r="C2" s="2"/>
      <c r="D2" s="2"/>
    </row>
    <row r="3" customFormat="false" ht="14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9</v>
      </c>
    </row>
    <row r="4" customFormat="false" ht="14" hidden="false" customHeight="false" outlineLevel="0" collapsed="false">
      <c r="A4" s="3" t="s">
        <v>10</v>
      </c>
      <c r="B4" s="3" t="s">
        <v>11</v>
      </c>
      <c r="C4" s="3"/>
      <c r="D4" s="3"/>
    </row>
    <row r="5" customFormat="false" ht="14" hidden="false" customHeight="false" outlineLevel="0" collapsed="false">
      <c r="A5" s="3" t="s">
        <v>10</v>
      </c>
      <c r="B5" s="3" t="s">
        <v>11</v>
      </c>
      <c r="C5" s="3"/>
      <c r="D5" s="3"/>
    </row>
    <row r="6" customFormat="false" ht="14" hidden="false" customHeight="false" outlineLevel="0" collapsed="false">
      <c r="A6" s="3" t="s">
        <v>12</v>
      </c>
      <c r="B6" s="3" t="s">
        <v>13</v>
      </c>
      <c r="C6" s="3" t="s">
        <v>14</v>
      </c>
      <c r="D6" s="3"/>
    </row>
    <row r="7" customFormat="false" ht="14" hidden="false" customHeight="false" outlineLevel="0" collapsed="false">
      <c r="A7" s="3" t="s">
        <v>15</v>
      </c>
      <c r="B7" s="3" t="s">
        <v>16</v>
      </c>
      <c r="C7" s="3" t="s">
        <v>17</v>
      </c>
      <c r="D7" s="3" t="s">
        <v>18</v>
      </c>
    </row>
    <row r="8" customFormat="false" ht="14" hidden="false" customHeight="false" outlineLevel="0" collapsed="false">
      <c r="A8" s="3" t="s">
        <v>19</v>
      </c>
      <c r="B8" s="3" t="s">
        <v>20</v>
      </c>
      <c r="C8" s="3" t="s">
        <v>21</v>
      </c>
      <c r="D8" s="3" t="s">
        <v>22</v>
      </c>
    </row>
    <row r="9" customFormat="false" ht="14" hidden="false" customHeight="false" outlineLevel="0" collapsed="false">
      <c r="A9" s="3" t="s">
        <v>23</v>
      </c>
      <c r="B9" s="3" t="s">
        <v>24</v>
      </c>
      <c r="C9" s="3"/>
      <c r="D9" s="3"/>
    </row>
    <row r="10" customFormat="false" ht="14" hidden="false" customHeight="false" outlineLevel="0" collapsed="false">
      <c r="A10" s="3" t="s">
        <v>25</v>
      </c>
      <c r="B10" s="3" t="s">
        <v>26</v>
      </c>
      <c r="C10" s="3" t="s">
        <v>27</v>
      </c>
      <c r="D10" s="3" t="s">
        <v>28</v>
      </c>
    </row>
    <row r="11" customFormat="false" ht="14" hidden="false" customHeight="false" outlineLevel="0" collapsed="false">
      <c r="A11" s="3" t="s">
        <v>29</v>
      </c>
      <c r="B11" s="3" t="s">
        <v>30</v>
      </c>
      <c r="C11" s="3"/>
      <c r="D11" s="3"/>
    </row>
    <row r="12" customFormat="false" ht="14" hidden="false" customHeight="false" outlineLevel="0" collapsed="false">
      <c r="A12" s="3" t="s">
        <v>31</v>
      </c>
      <c r="B12" s="3" t="s">
        <v>32</v>
      </c>
      <c r="C12" s="3"/>
      <c r="D12" s="3"/>
    </row>
    <row r="13" customFormat="false" ht="14" hidden="false" customHeight="false" outlineLevel="0" collapsed="false">
      <c r="A13" s="3" t="s">
        <v>33</v>
      </c>
      <c r="B13" s="3" t="s">
        <v>34</v>
      </c>
      <c r="C13" s="3"/>
      <c r="D13" s="3"/>
    </row>
    <row r="14" customFormat="false" ht="14" hidden="false" customHeight="false" outlineLevel="0" collapsed="false">
      <c r="A14" s="3" t="s">
        <v>35</v>
      </c>
      <c r="B14" s="3" t="s">
        <v>36</v>
      </c>
      <c r="C14" s="3"/>
      <c r="D14" s="3"/>
    </row>
    <row r="15" customFormat="false" ht="14" hidden="false" customHeight="false" outlineLevel="0" collapsed="false">
      <c r="A15" s="3" t="s">
        <v>37</v>
      </c>
      <c r="B15" s="3" t="s">
        <v>38</v>
      </c>
      <c r="C15" s="3"/>
      <c r="D15" s="3"/>
    </row>
    <row r="16" customFormat="false" ht="14" hidden="false" customHeight="false" outlineLevel="0" collapsed="false">
      <c r="A16" s="3" t="s">
        <v>39</v>
      </c>
      <c r="B16" s="3" t="s">
        <v>40</v>
      </c>
      <c r="C16" s="3" t="s">
        <v>41</v>
      </c>
      <c r="D16" s="3" t="s">
        <v>42</v>
      </c>
    </row>
    <row r="17" customFormat="false" ht="14" hidden="false" customHeight="false" outlineLevel="0" collapsed="false">
      <c r="A17" s="3" t="s">
        <v>43</v>
      </c>
      <c r="B17" s="3" t="s">
        <v>44</v>
      </c>
      <c r="C17" s="3" t="s">
        <v>14</v>
      </c>
      <c r="D17" s="3" t="s">
        <v>45</v>
      </c>
    </row>
    <row r="18" customFormat="false" ht="14" hidden="false" customHeight="false" outlineLevel="0" collapsed="false">
      <c r="A18" s="3" t="s">
        <v>43</v>
      </c>
      <c r="B18" s="3" t="s">
        <v>44</v>
      </c>
      <c r="C18" s="3" t="s">
        <v>14</v>
      </c>
      <c r="D18" s="3" t="s">
        <v>45</v>
      </c>
    </row>
    <row r="19" customFormat="false" ht="14" hidden="false" customHeight="false" outlineLevel="0" collapsed="false">
      <c r="A19" s="3" t="s">
        <v>46</v>
      </c>
      <c r="B19" s="3" t="s">
        <v>47</v>
      </c>
      <c r="C19" s="3"/>
      <c r="D19" s="3"/>
    </row>
    <row r="20" customFormat="false" ht="14" hidden="false" customHeight="false" outlineLevel="0" collapsed="false">
      <c r="A20" s="3" t="s">
        <v>48</v>
      </c>
      <c r="B20" s="3" t="s">
        <v>49</v>
      </c>
      <c r="C20" s="3" t="s">
        <v>50</v>
      </c>
      <c r="D20" s="3" t="s">
        <v>51</v>
      </c>
    </row>
    <row r="21" customFormat="false" ht="14" hidden="false" customHeight="false" outlineLevel="0" collapsed="false">
      <c r="A21" s="3" t="s">
        <v>52</v>
      </c>
      <c r="B21" s="3" t="s">
        <v>53</v>
      </c>
      <c r="C21" s="3" t="s">
        <v>54</v>
      </c>
      <c r="D21" s="3" t="s">
        <v>55</v>
      </c>
    </row>
    <row r="22" customFormat="false" ht="14" hidden="false" customHeight="false" outlineLevel="0" collapsed="false">
      <c r="A22" s="3" t="s">
        <v>56</v>
      </c>
      <c r="B22" s="3" t="s">
        <v>57</v>
      </c>
      <c r="C22" s="3" t="s">
        <v>58</v>
      </c>
      <c r="D22" s="3" t="s">
        <v>59</v>
      </c>
    </row>
    <row r="23" customFormat="false" ht="14" hidden="false" customHeight="false" outlineLevel="0" collapsed="false">
      <c r="A23" s="3" t="s">
        <v>60</v>
      </c>
      <c r="B23" s="3" t="s">
        <v>61</v>
      </c>
      <c r="C23" s="3" t="s">
        <v>62</v>
      </c>
      <c r="D23" s="3" t="s">
        <v>9</v>
      </c>
    </row>
    <row r="24" customFormat="false" ht="14" hidden="false" customHeight="false" outlineLevel="0" collapsed="false">
      <c r="A24" s="3" t="s">
        <v>63</v>
      </c>
      <c r="B24" s="3" t="s">
        <v>64</v>
      </c>
      <c r="C24" s="3" t="s">
        <v>14</v>
      </c>
      <c r="D24" s="3" t="s">
        <v>65</v>
      </c>
    </row>
    <row r="25" customFormat="false" ht="14" hidden="false" customHeight="false" outlineLevel="0" collapsed="false">
      <c r="A25" s="3" t="s">
        <v>66</v>
      </c>
      <c r="B25" s="3" t="s">
        <v>67</v>
      </c>
      <c r="C25" s="3" t="s">
        <v>68</v>
      </c>
      <c r="D25" s="3" t="s">
        <v>28</v>
      </c>
    </row>
    <row r="26" customFormat="false" ht="14" hidden="false" customHeight="false" outlineLevel="0" collapsed="false">
      <c r="A26" s="3" t="s">
        <v>69</v>
      </c>
      <c r="B26" s="3" t="s">
        <v>70</v>
      </c>
      <c r="C26" s="3"/>
      <c r="D26" s="3"/>
    </row>
    <row r="27" customFormat="false" ht="14" hidden="false" customHeight="false" outlineLevel="0" collapsed="false">
      <c r="A27" s="3" t="s">
        <v>71</v>
      </c>
      <c r="B27" s="3" t="s">
        <v>72</v>
      </c>
      <c r="C27" s="3" t="s">
        <v>17</v>
      </c>
      <c r="D27" s="3" t="s">
        <v>73</v>
      </c>
    </row>
    <row r="28" customFormat="false" ht="14" hidden="false" customHeight="false" outlineLevel="0" collapsed="false">
      <c r="A28" s="3" t="s">
        <v>74</v>
      </c>
      <c r="B28" s="3" t="s">
        <v>75</v>
      </c>
      <c r="C28" s="3"/>
      <c r="D28" s="3"/>
    </row>
    <row r="29" customFormat="false" ht="14" hidden="false" customHeight="false" outlineLevel="0" collapsed="false">
      <c r="A29" s="3" t="s">
        <v>76</v>
      </c>
      <c r="B29" s="3" t="s">
        <v>77</v>
      </c>
      <c r="C29" s="3"/>
      <c r="D29" s="3"/>
    </row>
    <row r="30" customFormat="false" ht="14" hidden="false" customHeight="false" outlineLevel="0" collapsed="false">
      <c r="A30" s="3" t="s">
        <v>78</v>
      </c>
      <c r="B30" s="3" t="s">
        <v>79</v>
      </c>
      <c r="C30" s="3"/>
      <c r="D30" s="3"/>
    </row>
    <row r="31" customFormat="false" ht="14" hidden="false" customHeight="false" outlineLevel="0" collapsed="false">
      <c r="A31" s="3" t="s">
        <v>80</v>
      </c>
      <c r="B31" s="3" t="s">
        <v>81</v>
      </c>
      <c r="C31" s="3"/>
      <c r="D31" s="3"/>
    </row>
    <row r="32" customFormat="false" ht="14" hidden="false" customHeight="false" outlineLevel="0" collapsed="false">
      <c r="A32" s="3" t="s">
        <v>82</v>
      </c>
      <c r="B32" s="3" t="s">
        <v>83</v>
      </c>
      <c r="C32" s="3"/>
      <c r="D32" s="3"/>
    </row>
    <row r="33" customFormat="false" ht="14" hidden="false" customHeight="false" outlineLevel="0" collapsed="false">
      <c r="A33" s="3" t="s">
        <v>84</v>
      </c>
      <c r="B33" s="3" t="s">
        <v>85</v>
      </c>
      <c r="C33" s="3"/>
      <c r="D33" s="3"/>
    </row>
    <row r="34" customFormat="false" ht="14" hidden="false" customHeight="false" outlineLevel="0" collapsed="false">
      <c r="A34" s="3" t="s">
        <v>86</v>
      </c>
      <c r="B34" s="3" t="s">
        <v>87</v>
      </c>
      <c r="C34" s="3"/>
      <c r="D34" s="3"/>
    </row>
    <row r="35" customFormat="false" ht="14" hidden="false" customHeight="false" outlineLevel="0" collapsed="false">
      <c r="A35" s="3" t="s">
        <v>88</v>
      </c>
      <c r="B35" s="3" t="s">
        <v>89</v>
      </c>
      <c r="C35" s="3" t="s">
        <v>90</v>
      </c>
      <c r="D35" s="3" t="s">
        <v>28</v>
      </c>
    </row>
    <row r="36" customFormat="false" ht="14" hidden="false" customHeight="false" outlineLevel="0" collapsed="false">
      <c r="A36" s="3" t="s">
        <v>91</v>
      </c>
      <c r="B36" s="3" t="s">
        <v>92</v>
      </c>
      <c r="C36" s="3"/>
      <c r="D36" s="3"/>
    </row>
    <row r="37" customFormat="false" ht="14" hidden="false" customHeight="false" outlineLevel="0" collapsed="false">
      <c r="A37" s="3" t="s">
        <v>91</v>
      </c>
      <c r="B37" s="3" t="s">
        <v>92</v>
      </c>
      <c r="C37" s="3"/>
      <c r="D37" s="3"/>
    </row>
    <row r="38" customFormat="false" ht="14" hidden="false" customHeight="false" outlineLevel="0" collapsed="false">
      <c r="A38" s="3" t="s">
        <v>93</v>
      </c>
      <c r="B38" s="3" t="s">
        <v>94</v>
      </c>
      <c r="C38" s="3" t="s">
        <v>95</v>
      </c>
      <c r="D38" s="3" t="s">
        <v>96</v>
      </c>
    </row>
    <row r="39" customFormat="false" ht="14" hidden="false" customHeight="false" outlineLevel="0" collapsed="false">
      <c r="A39" s="3" t="s">
        <v>97</v>
      </c>
      <c r="B39" s="3" t="s">
        <v>98</v>
      </c>
      <c r="C39" s="3"/>
      <c r="D39" s="3"/>
    </row>
    <row r="40" customFormat="false" ht="14" hidden="false" customHeight="false" outlineLevel="0" collapsed="false">
      <c r="A40" s="3" t="s">
        <v>99</v>
      </c>
      <c r="B40" s="3" t="s">
        <v>100</v>
      </c>
      <c r="C40" s="3"/>
      <c r="D40" s="3"/>
    </row>
    <row r="41" customFormat="false" ht="14" hidden="false" customHeight="false" outlineLevel="0" collapsed="false">
      <c r="A41" s="3" t="s">
        <v>101</v>
      </c>
      <c r="B41" s="3" t="s">
        <v>102</v>
      </c>
      <c r="C41" s="3"/>
      <c r="D41" s="3"/>
    </row>
    <row r="42" customFormat="false" ht="14" hidden="false" customHeight="false" outlineLevel="0" collapsed="false">
      <c r="A42" s="3" t="s">
        <v>103</v>
      </c>
      <c r="B42" s="3" t="s">
        <v>104</v>
      </c>
      <c r="C42" s="3"/>
      <c r="D42" s="3"/>
    </row>
    <row r="43" customFormat="false" ht="14" hidden="false" customHeight="false" outlineLevel="0" collapsed="false">
      <c r="A43" s="3" t="s">
        <v>105</v>
      </c>
      <c r="B43" s="3" t="s">
        <v>106</v>
      </c>
      <c r="C43" s="3"/>
      <c r="D43" s="3"/>
    </row>
    <row r="44" customFormat="false" ht="14" hidden="false" customHeight="false" outlineLevel="0" collapsed="false">
      <c r="A44" s="3" t="s">
        <v>107</v>
      </c>
      <c r="B44" s="3" t="s">
        <v>108</v>
      </c>
      <c r="C44" s="3" t="s">
        <v>109</v>
      </c>
      <c r="D44" s="3" t="s">
        <v>110</v>
      </c>
    </row>
    <row r="45" customFormat="false" ht="14" hidden="false" customHeight="false" outlineLevel="0" collapsed="false">
      <c r="A45" s="3" t="s">
        <v>111</v>
      </c>
      <c r="B45" s="3" t="s">
        <v>112</v>
      </c>
      <c r="C45" s="3"/>
      <c r="D45" s="3"/>
    </row>
    <row r="46" customFormat="false" ht="14" hidden="false" customHeight="false" outlineLevel="0" collapsed="false">
      <c r="A46" s="3" t="s">
        <v>113</v>
      </c>
      <c r="B46" s="3" t="s">
        <v>114</v>
      </c>
      <c r="C46" s="3"/>
      <c r="D46" s="3"/>
    </row>
    <row r="47" customFormat="false" ht="14" hidden="false" customHeight="false" outlineLevel="0" collapsed="false">
      <c r="A47" s="3" t="s">
        <v>115</v>
      </c>
      <c r="B47" s="3" t="s">
        <v>116</v>
      </c>
      <c r="C47" s="3"/>
      <c r="D47" s="3"/>
    </row>
    <row r="48" customFormat="false" ht="14" hidden="false" customHeight="false" outlineLevel="0" collapsed="false">
      <c r="A48" s="3" t="s">
        <v>117</v>
      </c>
      <c r="B48" s="3" t="s">
        <v>118</v>
      </c>
      <c r="C48" s="3"/>
      <c r="D48" s="3"/>
    </row>
    <row r="49" customFormat="false" ht="14" hidden="false" customHeight="false" outlineLevel="0" collapsed="false">
      <c r="A49" s="3" t="s">
        <v>119</v>
      </c>
      <c r="B49" s="3" t="s">
        <v>120</v>
      </c>
      <c r="C49" s="3"/>
      <c r="D49" s="3"/>
    </row>
    <row r="50" customFormat="false" ht="14" hidden="false" customHeight="false" outlineLevel="0" collapsed="false">
      <c r="A50" s="3" t="s">
        <v>121</v>
      </c>
      <c r="B50" s="3" t="s">
        <v>122</v>
      </c>
      <c r="C50" s="3"/>
      <c r="D50" s="3"/>
    </row>
    <row r="51" customFormat="false" ht="14" hidden="false" customHeight="false" outlineLevel="0" collapsed="false">
      <c r="A51" s="3" t="s">
        <v>123</v>
      </c>
      <c r="B51" s="3" t="s">
        <v>124</v>
      </c>
      <c r="C51" s="3"/>
      <c r="D51" s="3"/>
    </row>
    <row r="52" customFormat="false" ht="14" hidden="false" customHeight="false" outlineLevel="0" collapsed="false">
      <c r="A52" s="3" t="s">
        <v>125</v>
      </c>
      <c r="B52" s="3" t="s">
        <v>126</v>
      </c>
      <c r="C52" s="3"/>
      <c r="D52" s="3"/>
    </row>
    <row r="53" customFormat="false" ht="14" hidden="false" customHeight="false" outlineLevel="0" collapsed="false">
      <c r="A53" s="3" t="s">
        <v>127</v>
      </c>
      <c r="B53" s="3" t="s">
        <v>128</v>
      </c>
      <c r="C53" s="3"/>
      <c r="D53" s="3"/>
    </row>
    <row r="54" customFormat="false" ht="14" hidden="false" customHeight="false" outlineLevel="0" collapsed="false">
      <c r="A54" s="3" t="s">
        <v>129</v>
      </c>
      <c r="B54" s="3" t="s">
        <v>130</v>
      </c>
      <c r="C54" s="3"/>
      <c r="D54" s="3"/>
    </row>
    <row r="55" customFormat="false" ht="14" hidden="false" customHeight="false" outlineLevel="0" collapsed="false">
      <c r="A55" s="3" t="s">
        <v>131</v>
      </c>
      <c r="B55" s="3" t="s">
        <v>132</v>
      </c>
      <c r="C55" s="3"/>
      <c r="D55" s="3"/>
    </row>
    <row r="56" customFormat="false" ht="14" hidden="false" customHeight="false" outlineLevel="0" collapsed="false">
      <c r="A56" s="3" t="s">
        <v>133</v>
      </c>
      <c r="B56" s="3" t="s">
        <v>134</v>
      </c>
      <c r="C56" s="3"/>
      <c r="D56" s="3"/>
    </row>
    <row r="57" customFormat="false" ht="14" hidden="false" customHeight="false" outlineLevel="0" collapsed="false">
      <c r="A57" s="3" t="s">
        <v>135</v>
      </c>
      <c r="B57" s="3" t="s">
        <v>136</v>
      </c>
      <c r="C57" s="3"/>
      <c r="D57" s="3"/>
    </row>
    <row r="58" customFormat="false" ht="14" hidden="false" customHeight="false" outlineLevel="0" collapsed="false">
      <c r="A58" s="3" t="s">
        <v>135</v>
      </c>
      <c r="B58" s="3" t="s">
        <v>136</v>
      </c>
      <c r="C58" s="3"/>
      <c r="D58" s="3"/>
    </row>
    <row r="59" customFormat="false" ht="14" hidden="false" customHeight="false" outlineLevel="0" collapsed="false">
      <c r="A59" s="3" t="s">
        <v>137</v>
      </c>
      <c r="B59" s="3" t="s">
        <v>138</v>
      </c>
      <c r="C59" s="3"/>
      <c r="D59" s="3"/>
    </row>
    <row r="60" customFormat="false" ht="14" hidden="false" customHeight="false" outlineLevel="0" collapsed="false">
      <c r="A60" s="3" t="s">
        <v>139</v>
      </c>
      <c r="B60" s="3" t="s">
        <v>140</v>
      </c>
      <c r="C60" s="3"/>
      <c r="D60" s="3"/>
    </row>
    <row r="61" customFormat="false" ht="14" hidden="false" customHeight="false" outlineLevel="0" collapsed="false">
      <c r="A61" s="3" t="s">
        <v>141</v>
      </c>
      <c r="B61" s="3" t="s">
        <v>142</v>
      </c>
      <c r="C61" s="3"/>
      <c r="D61" s="3"/>
    </row>
    <row r="62" customFormat="false" ht="14" hidden="false" customHeight="false" outlineLevel="0" collapsed="false">
      <c r="A62" s="3" t="s">
        <v>143</v>
      </c>
      <c r="B62" s="3" t="s">
        <v>144</v>
      </c>
      <c r="C62" s="3"/>
      <c r="D62" s="3"/>
    </row>
    <row r="63" customFormat="false" ht="14" hidden="false" customHeight="false" outlineLevel="0" collapsed="false">
      <c r="A63" s="3" t="s">
        <v>145</v>
      </c>
      <c r="B63" s="3" t="s">
        <v>146</v>
      </c>
      <c r="C63" s="3"/>
      <c r="D63" s="3"/>
    </row>
    <row r="64" customFormat="false" ht="14" hidden="false" customHeight="false" outlineLevel="0" collapsed="false">
      <c r="A64" s="3" t="s">
        <v>147</v>
      </c>
      <c r="B64" s="3" t="s">
        <v>148</v>
      </c>
      <c r="C64" s="3"/>
      <c r="D64" s="3"/>
    </row>
    <row r="65" customFormat="false" ht="14" hidden="false" customHeight="false" outlineLevel="0" collapsed="false">
      <c r="A65" s="3" t="s">
        <v>149</v>
      </c>
      <c r="B65" s="3" t="s">
        <v>150</v>
      </c>
      <c r="C65" s="3" t="s">
        <v>151</v>
      </c>
      <c r="D65" s="3" t="s">
        <v>9</v>
      </c>
    </row>
    <row r="66" customFormat="false" ht="14" hidden="false" customHeight="false" outlineLevel="0" collapsed="false">
      <c r="A66" s="3" t="s">
        <v>152</v>
      </c>
      <c r="B66" s="3" t="s">
        <v>153</v>
      </c>
      <c r="C66" s="3"/>
      <c r="D66" s="3"/>
    </row>
    <row r="67" customFormat="false" ht="14" hidden="false" customHeight="false" outlineLevel="0" collapsed="false">
      <c r="A67" s="3" t="s">
        <v>154</v>
      </c>
      <c r="B67" s="3" t="s">
        <v>155</v>
      </c>
      <c r="C67" s="3"/>
      <c r="D67" s="3"/>
    </row>
    <row r="68" customFormat="false" ht="14" hidden="false" customHeight="false" outlineLevel="0" collapsed="false">
      <c r="A68" s="3" t="s">
        <v>156</v>
      </c>
      <c r="B68" s="3" t="s">
        <v>157</v>
      </c>
      <c r="C68" s="3"/>
      <c r="D68" s="3"/>
    </row>
    <row r="69" customFormat="false" ht="14" hidden="false" customHeight="false" outlineLevel="0" collapsed="false">
      <c r="A69" s="3" t="s">
        <v>158</v>
      </c>
      <c r="B69" s="3" t="s">
        <v>159</v>
      </c>
      <c r="C69" s="3"/>
      <c r="D69" s="3"/>
    </row>
    <row r="70" customFormat="false" ht="14" hidden="false" customHeight="false" outlineLevel="0" collapsed="false">
      <c r="A70" s="3" t="s">
        <v>160</v>
      </c>
      <c r="B70" s="3" t="s">
        <v>161</v>
      </c>
      <c r="C70" s="3"/>
      <c r="D70" s="3"/>
    </row>
    <row r="71" customFormat="false" ht="14" hidden="false" customHeight="false" outlineLevel="0" collapsed="false">
      <c r="A71" s="3" t="s">
        <v>162</v>
      </c>
      <c r="B71" s="3" t="s">
        <v>163</v>
      </c>
      <c r="C71" s="3" t="s">
        <v>164</v>
      </c>
      <c r="D71" s="3" t="s">
        <v>73</v>
      </c>
    </row>
    <row r="72" customFormat="false" ht="14" hidden="false" customHeight="false" outlineLevel="0" collapsed="false">
      <c r="A72" s="3" t="s">
        <v>165</v>
      </c>
      <c r="B72" s="3" t="s">
        <v>166</v>
      </c>
      <c r="C72" s="3" t="s">
        <v>167</v>
      </c>
      <c r="D72" s="3" t="s">
        <v>168</v>
      </c>
    </row>
    <row r="73" customFormat="false" ht="14" hidden="false" customHeight="false" outlineLevel="0" collapsed="false">
      <c r="A73" s="3" t="s">
        <v>169</v>
      </c>
      <c r="B73" s="3" t="s">
        <v>170</v>
      </c>
      <c r="C73" s="3" t="s">
        <v>14</v>
      </c>
      <c r="D73" s="3" t="s">
        <v>73</v>
      </c>
    </row>
    <row r="74" customFormat="false" ht="14" hidden="false" customHeight="false" outlineLevel="0" collapsed="false">
      <c r="A74" s="3" t="s">
        <v>162</v>
      </c>
      <c r="B74" s="3" t="s">
        <v>163</v>
      </c>
      <c r="C74" s="3" t="s">
        <v>164</v>
      </c>
      <c r="D74" s="3" t="s">
        <v>73</v>
      </c>
    </row>
    <row r="75" customFormat="false" ht="14" hidden="false" customHeight="false" outlineLevel="0" collapsed="false">
      <c r="A75" s="3" t="s">
        <v>171</v>
      </c>
      <c r="B75" s="3" t="s">
        <v>172</v>
      </c>
      <c r="C75" s="3"/>
      <c r="D75" s="3"/>
    </row>
    <row r="76" customFormat="false" ht="14" hidden="false" customHeight="false" outlineLevel="0" collapsed="false">
      <c r="A76" s="3" t="s">
        <v>173</v>
      </c>
      <c r="B76" s="3" t="s">
        <v>174</v>
      </c>
      <c r="C76" s="3"/>
      <c r="D76" s="3"/>
    </row>
    <row r="77" customFormat="false" ht="14" hidden="false" customHeight="false" outlineLevel="0" collapsed="false">
      <c r="A77" s="3" t="s">
        <v>175</v>
      </c>
      <c r="B77" s="3" t="s">
        <v>176</v>
      </c>
      <c r="C77" s="3" t="s">
        <v>177</v>
      </c>
      <c r="D77" s="3" t="s">
        <v>9</v>
      </c>
    </row>
    <row r="78" customFormat="false" ht="14" hidden="false" customHeight="false" outlineLevel="0" collapsed="false">
      <c r="A78" s="3" t="s">
        <v>178</v>
      </c>
      <c r="B78" s="3" t="s">
        <v>179</v>
      </c>
      <c r="C78" s="3"/>
      <c r="D78" s="3"/>
    </row>
    <row r="79" customFormat="false" ht="14" hidden="false" customHeight="false" outlineLevel="0" collapsed="false">
      <c r="A79" s="3" t="s">
        <v>180</v>
      </c>
      <c r="B79" s="3" t="s">
        <v>58</v>
      </c>
      <c r="C79" s="3"/>
      <c r="D79" s="3"/>
    </row>
    <row r="80" customFormat="false" ht="14" hidden="false" customHeight="false" outlineLevel="0" collapsed="false">
      <c r="A80" s="3" t="s">
        <v>181</v>
      </c>
      <c r="B80" s="3" t="s">
        <v>182</v>
      </c>
      <c r="C80" s="3"/>
      <c r="D80" s="3"/>
    </row>
    <row r="81" customFormat="false" ht="14" hidden="false" customHeight="false" outlineLevel="0" collapsed="false">
      <c r="A81" s="3" t="s">
        <v>183</v>
      </c>
      <c r="B81" s="3" t="s">
        <v>184</v>
      </c>
      <c r="C81" s="3"/>
      <c r="D81" s="3"/>
    </row>
    <row r="82" customFormat="false" ht="14" hidden="false" customHeight="false" outlineLevel="0" collapsed="false">
      <c r="A82" s="3" t="s">
        <v>185</v>
      </c>
      <c r="B82" s="3" t="s">
        <v>186</v>
      </c>
      <c r="C82" s="3"/>
      <c r="D82" s="3"/>
    </row>
    <row r="83" customFormat="false" ht="14" hidden="false" customHeight="false" outlineLevel="0" collapsed="false">
      <c r="A83" s="3" t="s">
        <v>187</v>
      </c>
      <c r="B83" s="3" t="s">
        <v>188</v>
      </c>
      <c r="C83" s="3"/>
      <c r="D83" s="3"/>
    </row>
    <row r="84" customFormat="false" ht="14" hidden="false" customHeight="false" outlineLevel="0" collapsed="false">
      <c r="A84" s="3" t="s">
        <v>189</v>
      </c>
      <c r="B84" s="3" t="s">
        <v>190</v>
      </c>
      <c r="C84" s="3"/>
      <c r="D84" s="3"/>
    </row>
    <row r="85" customFormat="false" ht="14" hidden="false" customHeight="false" outlineLevel="0" collapsed="false">
      <c r="A85" s="3" t="s">
        <v>191</v>
      </c>
      <c r="B85" s="3" t="s">
        <v>192</v>
      </c>
      <c r="C85" s="3"/>
      <c r="D85" s="3"/>
    </row>
    <row r="86" customFormat="false" ht="14" hidden="false" customHeight="false" outlineLevel="0" collapsed="false">
      <c r="A86" s="3" t="s">
        <v>193</v>
      </c>
      <c r="B86" s="3" t="s">
        <v>194</v>
      </c>
      <c r="C86" s="3"/>
      <c r="D86" s="3"/>
    </row>
    <row r="87" customFormat="false" ht="14" hidden="false" customHeight="false" outlineLevel="0" collapsed="false">
      <c r="A87" s="3" t="s">
        <v>195</v>
      </c>
      <c r="B87" s="3" t="s">
        <v>196</v>
      </c>
      <c r="C87" s="3"/>
      <c r="D87" s="3"/>
    </row>
    <row r="88" customFormat="false" ht="14" hidden="false" customHeight="false" outlineLevel="0" collapsed="false">
      <c r="A88" s="3" t="s">
        <v>197</v>
      </c>
      <c r="B88" s="3" t="s">
        <v>198</v>
      </c>
      <c r="C88" s="3"/>
      <c r="D88" s="3"/>
    </row>
    <row r="89" customFormat="false" ht="14" hidden="false" customHeight="false" outlineLevel="0" collapsed="false">
      <c r="A89" s="3" t="s">
        <v>199</v>
      </c>
      <c r="B89" s="3" t="s">
        <v>200</v>
      </c>
      <c r="C89" s="3"/>
      <c r="D8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2421875" defaultRowHeight="14" zeroHeight="false" outlineLevelRow="0" outlineLevelCol="0"/>
  <cols>
    <col collapsed="false" customWidth="true" hidden="false" outlineLevel="0" max="3" min="1" style="0" width="17.32"/>
    <col collapsed="false" customWidth="true" hidden="false" outlineLevel="0" max="8" min="4" style="0" width="17.49"/>
  </cols>
  <sheetData>
    <row r="1" customFormat="false" ht="14" hidden="false" customHeight="false" outlineLevel="0" collapsed="false">
      <c r="A1" s="1" t="s">
        <v>0</v>
      </c>
      <c r="F1" s="0" t="s">
        <v>1</v>
      </c>
      <c r="G1" s="0" t="s">
        <v>2</v>
      </c>
      <c r="H1" s="0" t="s">
        <v>3</v>
      </c>
    </row>
    <row r="2" customFormat="false" ht="14" hidden="false" customHeight="false" outlineLevel="0" collapsed="false">
      <c r="A2" s="2" t="s">
        <v>201</v>
      </c>
      <c r="B2" s="0" t="s">
        <v>202</v>
      </c>
      <c r="C2" s="0" t="s">
        <v>203</v>
      </c>
      <c r="F2" s="0" t="str">
        <f aca="false">IF(MATCH(G2,A2:C2,0)=1,IF(H2&lt;&gt;"",C2,IF(COUNTA(A2:C2)&gt;1,B2,"")),A2)</f>
        <v>Петин</v>
      </c>
      <c r="G2" s="0" t="str">
        <f aca="false">IF(H2&lt;&gt;"",INDEX(A2:C2,MATCH(H2,A2:C2,0)-1),IF(COUNTA(A2:C2)&gt;1,B2,A2))</f>
        <v>Олег</v>
      </c>
      <c r="H2" s="0" t="str">
        <f aca="false">IF(COUNTA(A2:C2)&gt;2,LOOKUP(2,1/MMULT({1,1,1,1},--(RIGHT(A2:C2,3)={"вич";"вна";"тич";"чна"})),A2:C2),"")</f>
        <v>Григорьевич</v>
      </c>
    </row>
    <row r="3" customFormat="false" ht="14" hidden="false" customHeight="false" outlineLevel="0" collapsed="false">
      <c r="A3" s="3" t="s">
        <v>7</v>
      </c>
      <c r="B3" s="0" t="s">
        <v>151</v>
      </c>
      <c r="C3" s="0" t="s">
        <v>9</v>
      </c>
      <c r="F3" s="0" t="str">
        <f aca="false">IF(MATCH(G3,A3:C3,0)=1,IF(H3&lt;&gt;"",C3,IF(COUNTA(A3:C3)&gt;1,B3,"")),A3)</f>
        <v>Ломин</v>
      </c>
      <c r="G3" s="0" t="str">
        <f aca="false">IF(H3&lt;&gt;"",INDEX(A3:C3,MATCH(H3,A3:C3,0)-1),IF(COUNTA(A3:C3)&gt;1,B3,A3))</f>
        <v>Сергей</v>
      </c>
      <c r="H3" s="0" t="str">
        <f aca="false">IF(COUNTA(A3:C3)&gt;2,LOOKUP(2,1/MMULT({1,1,1,1},--(RIGHT(A3:C3,3)={"вич";"вна";"тич";"чна"})),A3:C3),"")</f>
        <v>Александрович</v>
      </c>
    </row>
    <row r="4" customFormat="false" ht="14" hidden="false" customHeight="false" outlineLevel="0" collapsed="false">
      <c r="A4" s="3" t="s">
        <v>204</v>
      </c>
      <c r="B4" s="0" t="s">
        <v>205</v>
      </c>
      <c r="C4" s="0" t="s">
        <v>206</v>
      </c>
      <c r="F4" s="0" t="str">
        <f aca="false">IF(MATCH(G4,A4:C4,0)=1,IF(H4&lt;&gt;"",C4,IF(COUNTA(A4:C4)&gt;1,B4,"")),A4)</f>
        <v>Гаманова</v>
      </c>
      <c r="G4" s="0" t="str">
        <f aca="false">IF(H4&lt;&gt;"",INDEX(A4:C4,MATCH(H4,A4:C4,0)-1),IF(COUNTA(A4:C4)&gt;1,B4,A4))</f>
        <v>Галина</v>
      </c>
      <c r="H4" s="0" t="str">
        <f aca="false">IF(COUNTA(A4:C4)&gt;2,LOOKUP(2,1/MMULT({1,1,1,1},--(RIGHT(A4:C4,3)={"вич";"вна";"тич";"чна"})),A4:C4),"")</f>
        <v>Викторовна</v>
      </c>
    </row>
    <row r="5" customFormat="false" ht="14" hidden="false" customHeight="false" outlineLevel="0" collapsed="false">
      <c r="A5" s="3" t="s">
        <v>204</v>
      </c>
      <c r="B5" s="0" t="s">
        <v>205</v>
      </c>
      <c r="C5" s="0" t="s">
        <v>206</v>
      </c>
      <c r="F5" s="0" t="str">
        <f aca="false">IF(MATCH(G5,A5:C5,0)=1,IF(H5&lt;&gt;"",C5,IF(COUNTA(A5:C5)&gt;1,B5,"")),A5)</f>
        <v>Гаманова</v>
      </c>
      <c r="G5" s="0" t="str">
        <f aca="false">IF(H5&lt;&gt;"",INDEX(A5:C5,MATCH(H5,A5:C5,0)-1),IF(COUNTA(A5:C5)&gt;1,B5,A5))</f>
        <v>Галина</v>
      </c>
      <c r="H5" s="0" t="str">
        <f aca="false">IF(COUNTA(A5:C5)&gt;2,LOOKUP(2,1/MMULT({1,1,1,1},--(RIGHT(A5:C5,3)={"вич";"вна";"тич";"чна"})),A5:C5),"")</f>
        <v>Викторовна</v>
      </c>
    </row>
    <row r="6" customFormat="false" ht="14" hidden="false" customHeight="false" outlineLevel="0" collapsed="false">
      <c r="A6" s="3" t="s">
        <v>13</v>
      </c>
      <c r="B6" s="0" t="s">
        <v>14</v>
      </c>
      <c r="F6" s="0" t="str">
        <f aca="false">IF(MATCH(G6,A6:C6,0)=1,IF(H6&lt;&gt;"",C6,IF(COUNTA(A6:C6)&gt;1,B6,"")),A6)</f>
        <v>Степанов</v>
      </c>
      <c r="G6" s="0" t="str">
        <f aca="false">IF(H6&lt;&gt;"",INDEX(A6:C6,MATCH(H6,A6:C6,0)-1),IF(COUNTA(A6:C6)&gt;1,B6,A6))</f>
        <v>Александр</v>
      </c>
      <c r="H6" s="0" t="str">
        <f aca="false">IF(COUNTA(A6:C6)&gt;2,LOOKUP(2,1/MMULT({1,1,1,1},--(RIGHT(A6:C6,3)={"вич";"вна";"тич";"чна"})),A6:C6),"")</f>
        <v/>
      </c>
    </row>
    <row r="7" customFormat="false" ht="14" hidden="false" customHeight="false" outlineLevel="0" collapsed="false">
      <c r="A7" s="3" t="s">
        <v>16</v>
      </c>
      <c r="B7" s="0" t="s">
        <v>17</v>
      </c>
      <c r="C7" s="0" t="s">
        <v>18</v>
      </c>
      <c r="F7" s="0" t="str">
        <f aca="false">IF(MATCH(G7,A7:C7,0)=1,IF(H7&lt;&gt;"",C7,IF(COUNTA(A7:C7)&gt;1,B7,"")),A7)</f>
        <v>Иванов</v>
      </c>
      <c r="G7" s="0" t="str">
        <f aca="false">IF(H7&lt;&gt;"",INDEX(A7:C7,MATCH(H7,A7:C7,0)-1),IF(COUNTA(A7:C7)&gt;1,B7,A7))</f>
        <v>Иван</v>
      </c>
      <c r="H7" s="0" t="str">
        <f aca="false">IF(COUNTA(A7:C7)&gt;2,LOOKUP(2,1/MMULT({1,1,1,1},--(RIGHT(A7:C7,3)={"вич";"вна";"тич";"чна"})),A7:C7),"")</f>
        <v>Петрович</v>
      </c>
    </row>
    <row r="8" customFormat="false" ht="14" hidden="false" customHeight="false" outlineLevel="0" collapsed="false">
      <c r="A8" s="3" t="s">
        <v>207</v>
      </c>
      <c r="B8" s="0" t="s">
        <v>208</v>
      </c>
      <c r="C8" s="0" t="s">
        <v>209</v>
      </c>
      <c r="F8" s="0" t="str">
        <f aca="false">IF(MATCH(G8,A8:C8,0)=1,IF(H8&lt;&gt;"",C8,IF(COUNTA(A8:C8)&gt;1,B8,"")),A8)</f>
        <v>Курманов</v>
      </c>
      <c r="G8" s="0" t="str">
        <f aca="false">IF(H8&lt;&gt;"",INDEX(A8:C8,MATCH(H8,A8:C8,0)-1),IF(COUNTA(A8:C8)&gt;1,B8,A8))</f>
        <v>Серик</v>
      </c>
      <c r="H8" s="0" t="str">
        <f aca="false">IF(COUNTA(A8:C8)&gt;2,LOOKUP(2,1/MMULT({1,1,1,1},--(RIGHT(A8:C8,3)={"вич";"вна";"тич";"чна"})),A8:C8),"")</f>
        <v>Салимович</v>
      </c>
    </row>
    <row r="9" customFormat="false" ht="14" hidden="false" customHeight="false" outlineLevel="0" collapsed="false">
      <c r="A9" s="3" t="s">
        <v>210</v>
      </c>
      <c r="B9" s="0" t="s">
        <v>50</v>
      </c>
      <c r="C9" s="0" t="s">
        <v>211</v>
      </c>
      <c r="F9" s="0" t="str">
        <f aca="false">IF(MATCH(G9,A9:C9,0)=1,IF(H9&lt;&gt;"",C9,IF(COUNTA(A9:C9)&gt;1,B9,"")),A9)</f>
        <v>Барадулина</v>
      </c>
      <c r="G9" s="0" t="str">
        <f aca="false">IF(H9&lt;&gt;"",INDEX(A9:C9,MATCH(H9,A9:C9,0)-1),IF(COUNTA(A9:C9)&gt;1,B9,A9))</f>
        <v>Ольга</v>
      </c>
      <c r="H9" s="0" t="str">
        <f aca="false">IF(COUNTA(A9:C9)&gt;2,LOOKUP(2,1/MMULT({1,1,1,1},--(RIGHT(A9:C9,3)={"вич";"вна";"тич";"чна"})),A9:C9),"")</f>
        <v>Михайловна</v>
      </c>
    </row>
    <row r="10" customFormat="false" ht="14" hidden="false" customHeight="false" outlineLevel="0" collapsed="false">
      <c r="A10" s="3" t="s">
        <v>212</v>
      </c>
      <c r="B10" s="0" t="s">
        <v>27</v>
      </c>
      <c r="C10" s="0" t="s">
        <v>28</v>
      </c>
      <c r="D10" s="0" t="s">
        <v>27</v>
      </c>
      <c r="E10" s="0" t="s">
        <v>28</v>
      </c>
      <c r="F10" s="0" t="str">
        <f aca="false">IF(MATCH(G10,A10:C10,0)=1,IF(H10&lt;&gt;"",C10,IF(COUNTA(A10:C10)&gt;1,B10,"")),A10)</f>
        <v>Семкин</v>
      </c>
      <c r="G10" s="0" t="str">
        <f aca="false">IF(H10&lt;&gt;"",INDEX(A10:C10,MATCH(H10,A10:C10,0)-1),IF(COUNTA(A10:C10)&gt;1,B10,A10))</f>
        <v>Евгений</v>
      </c>
      <c r="H10" s="0" t="str">
        <f aca="false">IF(COUNTA(A10:C10)&gt;2,LOOKUP(2,1/MMULT({1,1,1,1},--(RIGHT(A10:C10,3)={"вич";"вна";"тич";"чна"})),A10:C10),"")</f>
        <v>Викторович</v>
      </c>
    </row>
    <row r="11" customFormat="false" ht="14" hidden="false" customHeight="false" outlineLevel="0" collapsed="false">
      <c r="A11" s="3" t="s">
        <v>213</v>
      </c>
      <c r="B11" s="0" t="s">
        <v>164</v>
      </c>
      <c r="C11" s="0" t="s">
        <v>214</v>
      </c>
      <c r="F11" s="0" t="str">
        <f aca="false">IF(MATCH(G11,A11:C11,0)=1,IF(H11&lt;&gt;"",C11,IF(COUNTA(A11:C11)&gt;1,B11,"")),A11)</f>
        <v>Сукач</v>
      </c>
      <c r="G11" s="0" t="str">
        <f aca="false">IF(H11&lt;&gt;"",INDEX(A11:C11,MATCH(H11,A11:C11,0)-1),IF(COUNTA(A11:C11)&gt;1,B11,A11))</f>
        <v>Владимир</v>
      </c>
      <c r="H11" s="0" t="str">
        <f aca="false">IF(COUNTA(A11:C11)&gt;2,LOOKUP(2,1/MMULT({1,1,1,1},--(RIGHT(A11:C11,3)={"вич";"вна";"тич";"чна"})),A11:C11),"")</f>
        <v>Михайлович</v>
      </c>
    </row>
    <row r="12" customFormat="false" ht="14" hidden="false" customHeight="false" outlineLevel="0" collapsed="false">
      <c r="A12" s="3" t="s">
        <v>32</v>
      </c>
      <c r="F12" s="0" t="str">
        <f aca="false">IF(MATCH(G12,A12:C12,0)=1,IF(H12&lt;&gt;"",C12,IF(COUNTA(A12:C12)&gt;1,B12,"")),A12)</f>
        <v/>
      </c>
      <c r="G12" s="0" t="str">
        <f aca="false">IF(H12&lt;&gt;"",INDEX(A12:C12,MATCH(H12,A12:C12,0)-1),IF(COUNTA(A12:C12)&gt;1,B12,A12))</f>
        <v>Константин</v>
      </c>
      <c r="H12" s="0" t="str">
        <f aca="false">IF(COUNTA(A12:C12)&gt;2,LOOKUP(2,1/MMULT({1,1,1,1},--(RIGHT(A12:C12,3)={"вич";"вна";"тич";"чна"})),A12:C12),"")</f>
        <v/>
      </c>
    </row>
    <row r="13" customFormat="false" ht="14" hidden="false" customHeight="false" outlineLevel="0" collapsed="false">
      <c r="A13" s="3" t="s">
        <v>215</v>
      </c>
      <c r="B13" s="0" t="s">
        <v>216</v>
      </c>
      <c r="C13" s="0" t="s">
        <v>59</v>
      </c>
      <c r="F13" s="0" t="str">
        <f aca="false">IF(MATCH(G13,A13:C13,0)=1,IF(H13&lt;&gt;"",C13,IF(COUNTA(A13:C13)&gt;1,B13,"")),A13)</f>
        <v>Ананьева</v>
      </c>
      <c r="G13" s="0" t="str">
        <f aca="false">IF(H13&lt;&gt;"",INDEX(A13:C13,MATCH(H13,A13:C13,0)-1),IF(COUNTA(A13:C13)&gt;1,B13,A13))</f>
        <v>Людмила</v>
      </c>
      <c r="H13" s="0" t="str">
        <f aca="false">IF(COUNTA(A13:C13)&gt;2,LOOKUP(2,1/MMULT({1,1,1,1},--(RIGHT(A13:C13,3)={"вич";"вна";"тич";"чна"})),A13:C13),"")</f>
        <v>Евгеньевна</v>
      </c>
    </row>
    <row r="14" customFormat="false" ht="14" hidden="false" customHeight="false" outlineLevel="0" collapsed="false">
      <c r="A14" s="3" t="s">
        <v>217</v>
      </c>
      <c r="B14" s="0" t="s">
        <v>190</v>
      </c>
      <c r="F14" s="0" t="str">
        <f aca="false">IF(MATCH(G14,A14:C14,0)=1,IF(H14&lt;&gt;"",C14,IF(COUNTA(A14:C14)&gt;1,B14,"")),A14)</f>
        <v>Зорина</v>
      </c>
      <c r="G14" s="0" t="str">
        <f aca="false">IF(H14&lt;&gt;"",INDEX(A14:C14,MATCH(H14,A14:C14,0)-1),IF(COUNTA(A14:C14)&gt;1,B14,A14))</f>
        <v>Анна</v>
      </c>
      <c r="H14" s="0" t="str">
        <f aca="false">IF(COUNTA(A14:C14)&gt;2,LOOKUP(2,1/MMULT({1,1,1,1},--(RIGHT(A14:C14,3)={"вич";"вна";"тич";"чна"})),A14:C14),"")</f>
        <v/>
      </c>
    </row>
    <row r="15" customFormat="false" ht="14" hidden="false" customHeight="false" outlineLevel="0" collapsed="false">
      <c r="A15" s="3" t="s">
        <v>218</v>
      </c>
      <c r="B15" s="0" t="s">
        <v>219</v>
      </c>
      <c r="C15" s="0" t="s">
        <v>220</v>
      </c>
      <c r="D15" s="0" t="s">
        <v>221</v>
      </c>
      <c r="E15" s="0" t="s">
        <v>222</v>
      </c>
      <c r="F15" s="0" t="str">
        <f aca="false">IF(MATCH(G15,A15:C15,0)=1,IF(H15&lt;&gt;"",C15,IF(COUNTA(A15:C15)&gt;1,B15,"")),A15)</f>
        <v>Солдаткин</v>
      </c>
      <c r="G15" s="0" t="str">
        <f aca="false">IF(H15&lt;&gt;"",INDEX(A15:C15,MATCH(H15,A15:C15,0)-1),IF(COUNTA(A15:C15)&gt;1,B15,A15))</f>
        <v>Раис</v>
      </c>
      <c r="H15" s="0" t="str">
        <f aca="false">IF(COUNTA(A15:C15)&gt;2,LOOKUP(2,1/MMULT({1,1,1,1},--(RIGHT(A15:C15,3)={"вич";"вна";"тич";"чна"})),A15:C15),"")</f>
        <v>Равильевич</v>
      </c>
    </row>
    <row r="16" customFormat="false" ht="14" hidden="false" customHeight="false" outlineLevel="0" collapsed="false">
      <c r="A16" s="3" t="s">
        <v>13</v>
      </c>
      <c r="B16" s="0" t="s">
        <v>41</v>
      </c>
      <c r="C16" s="0" t="s">
        <v>42</v>
      </c>
      <c r="D16" s="0" t="s">
        <v>41</v>
      </c>
      <c r="E16" s="0" t="s">
        <v>42</v>
      </c>
      <c r="F16" s="0" t="str">
        <f aca="false">IF(MATCH(G16,A16:C16,0)=1,IF(H16&lt;&gt;"",C16,IF(COUNTA(A16:C16)&gt;1,B16,"")),A16)</f>
        <v>Степанов</v>
      </c>
      <c r="G16" s="0" t="str">
        <f aca="false">IF(H16&lt;&gt;"",INDEX(A16:C16,MATCH(H16,A16:C16,0)-1),IF(COUNTA(A16:C16)&gt;1,B16,A16))</f>
        <v>Андрей</v>
      </c>
      <c r="H16" s="0" t="str">
        <f aca="false">IF(COUNTA(A16:C16)&gt;2,LOOKUP(2,1/MMULT({1,1,1,1},--(RIGHT(A16:C16,3)={"вич";"вна";"тич";"чна"})),A16:C16),"")</f>
        <v>Борисович</v>
      </c>
    </row>
    <row r="17" customFormat="false" ht="14" hidden="false" customHeight="false" outlineLevel="0" collapsed="false">
      <c r="A17" s="3" t="s">
        <v>44</v>
      </c>
      <c r="B17" s="0" t="s">
        <v>14</v>
      </c>
      <c r="C17" s="0" t="s">
        <v>45</v>
      </c>
      <c r="F17" s="0" t="str">
        <f aca="false">IF(MATCH(G17,A17:C17,0)=1,IF(H17&lt;&gt;"",C17,IF(COUNTA(A17:C17)&gt;1,B17,"")),A17)</f>
        <v>Бабин</v>
      </c>
      <c r="G17" s="0" t="str">
        <f aca="false">IF(H17&lt;&gt;"",INDEX(A17:C17,MATCH(H17,A17:C17,0)-1),IF(COUNTA(A17:C17)&gt;1,B17,A17))</f>
        <v>Александр</v>
      </c>
      <c r="H17" s="0" t="str">
        <f aca="false">IF(COUNTA(A17:C17)&gt;2,LOOKUP(2,1/MMULT({1,1,1,1},--(RIGHT(A17:C17,3)={"вич";"вна";"тич";"чна"})),A17:C17),"")</f>
        <v>Иванович</v>
      </c>
    </row>
    <row r="18" customFormat="false" ht="14" hidden="false" customHeight="false" outlineLevel="0" collapsed="false">
      <c r="A18" s="3" t="s">
        <v>44</v>
      </c>
      <c r="B18" s="0" t="s">
        <v>14</v>
      </c>
      <c r="C18" s="0" t="s">
        <v>45</v>
      </c>
      <c r="F18" s="0" t="str">
        <f aca="false">IF(MATCH(G18,A18:C18,0)=1,IF(H18&lt;&gt;"",C18,IF(COUNTA(A18:C18)&gt;1,B18,"")),A18)</f>
        <v>Бабин</v>
      </c>
      <c r="G18" s="0" t="str">
        <f aca="false">IF(H18&lt;&gt;"",INDEX(A18:C18,MATCH(H18,A18:C18,0)-1),IF(COUNTA(A18:C18)&gt;1,B18,A18))</f>
        <v>Александр</v>
      </c>
      <c r="H18" s="0" t="str">
        <f aca="false">IF(COUNTA(A18:C18)&gt;2,LOOKUP(2,1/MMULT({1,1,1,1},--(RIGHT(A18:C18,3)={"вич";"вна";"тич";"чна"})),A18:C18),"")</f>
        <v>Иванович</v>
      </c>
    </row>
    <row r="19" customFormat="false" ht="14" hidden="false" customHeight="false" outlineLevel="0" collapsed="false">
      <c r="A19" s="3" t="s">
        <v>47</v>
      </c>
      <c r="F19" s="0" t="str">
        <f aca="false">IF(MATCH(G19,A19:C19,0)=1,IF(H19&lt;&gt;"",C19,IF(COUNTA(A19:C19)&gt;1,B19,"")),A19)</f>
        <v/>
      </c>
      <c r="G19" s="0" t="str">
        <f aca="false">IF(H19&lt;&gt;"",INDEX(A19:C19,MATCH(H19,A19:C19,0)-1),IF(COUNTA(A19:C19)&gt;1,B19,A19))</f>
        <v>з</v>
      </c>
      <c r="H19" s="0" t="str">
        <f aca="false">IF(COUNTA(A19:C19)&gt;2,LOOKUP(2,1/MMULT({1,1,1,1},--(RIGHT(A19:C19,3)={"вич";"вна";"тич";"чна"})),A19:C19),"")</f>
        <v/>
      </c>
    </row>
    <row r="20" customFormat="false" ht="14" hidden="false" customHeight="false" outlineLevel="0" collapsed="false">
      <c r="A20" s="3" t="s">
        <v>223</v>
      </c>
      <c r="B20" s="0" t="s">
        <v>50</v>
      </c>
      <c r="C20" s="0" t="s">
        <v>51</v>
      </c>
      <c r="D20" s="0" t="s">
        <v>50</v>
      </c>
      <c r="E20" s="0" t="s">
        <v>51</v>
      </c>
      <c r="F20" s="0" t="str">
        <f aca="false">IF(MATCH(G20,A20:C20,0)=1,IF(H20&lt;&gt;"",C20,IF(COUNTA(A20:C20)&gt;1,B20,"")),A20)</f>
        <v>Юдина</v>
      </c>
      <c r="G20" s="0" t="str">
        <f aca="false">IF(H20&lt;&gt;"",INDEX(A20:C20,MATCH(H20,A20:C20,0)-1),IF(COUNTA(A20:C20)&gt;1,B20,A20))</f>
        <v>Ольга</v>
      </c>
      <c r="H20" s="0" t="str">
        <f aca="false">IF(COUNTA(A20:C20)&gt;2,LOOKUP(2,1/MMULT({1,1,1,1},--(RIGHT(A20:C20,3)={"вич";"вна";"тич";"чна"})),A20:C20),"")</f>
        <v>Александровна</v>
      </c>
    </row>
    <row r="21" customFormat="false" ht="14" hidden="false" customHeight="false" outlineLevel="0" collapsed="false">
      <c r="A21" s="3" t="s">
        <v>224</v>
      </c>
      <c r="B21" s="0" t="s">
        <v>54</v>
      </c>
      <c r="C21" s="0" t="s">
        <v>55</v>
      </c>
      <c r="D21" s="0" t="s">
        <v>54</v>
      </c>
      <c r="E21" s="0" t="s">
        <v>55</v>
      </c>
      <c r="F21" s="0" t="str">
        <f aca="false">IF(MATCH(G21,A21:C21,0)=1,IF(H21&lt;&gt;"",C21,IF(COUNTA(A21:C21)&gt;1,B21,"")),A21)</f>
        <v>Кострюкова</v>
      </c>
      <c r="G21" s="0" t="str">
        <f aca="false">IF(H21&lt;&gt;"",INDEX(A21:C21,MATCH(H21,A21:C21,0)-1),IF(COUNTA(A21:C21)&gt;1,B21,A21))</f>
        <v>Татьяна</v>
      </c>
      <c r="H21" s="0" t="str">
        <f aca="false">IF(COUNTA(A21:C21)&gt;2,LOOKUP(2,1/MMULT({1,1,1,1},--(RIGHT(A21:C21,3)={"вич";"вна";"тич";"чна"})),A21:C21),"")</f>
        <v>Васильевна</v>
      </c>
    </row>
    <row r="22" customFormat="false" ht="14" hidden="false" customHeight="false" outlineLevel="0" collapsed="false">
      <c r="A22" s="3" t="s">
        <v>225</v>
      </c>
      <c r="B22" s="0" t="s">
        <v>58</v>
      </c>
      <c r="C22" s="0" t="s">
        <v>59</v>
      </c>
      <c r="D22" s="0" t="s">
        <v>58</v>
      </c>
      <c r="E22" s="0" t="s">
        <v>59</v>
      </c>
      <c r="F22" s="0" t="str">
        <f aca="false">IF(MATCH(G22,A22:C22,0)=1,IF(H22&lt;&gt;"",C22,IF(COUNTA(A22:C22)&gt;1,B22,"")),A22)</f>
        <v>Можаева</v>
      </c>
      <c r="G22" s="0" t="str">
        <f aca="false">IF(H22&lt;&gt;"",INDEX(A22:C22,MATCH(H22,A22:C22,0)-1),IF(COUNTA(A22:C22)&gt;1,B22,A22))</f>
        <v>Юлия</v>
      </c>
      <c r="H22" s="0" t="str">
        <f aca="false">IF(COUNTA(A22:C22)&gt;2,LOOKUP(2,1/MMULT({1,1,1,1},--(RIGHT(A22:C22,3)={"вич";"вна";"тич";"чна"})),A22:C22),"")</f>
        <v>Евгеньевна</v>
      </c>
    </row>
    <row r="23" customFormat="false" ht="14" hidden="false" customHeight="false" outlineLevel="0" collapsed="false">
      <c r="A23" s="3" t="s">
        <v>226</v>
      </c>
      <c r="B23" s="0" t="s">
        <v>62</v>
      </c>
      <c r="C23" s="0" t="s">
        <v>9</v>
      </c>
      <c r="D23" s="0" t="s">
        <v>62</v>
      </c>
      <c r="E23" s="0" t="s">
        <v>9</v>
      </c>
      <c r="F23" s="0" t="str">
        <f aca="false">IF(MATCH(G23,A23:C23,0)=1,IF(H23&lt;&gt;"",C23,IF(COUNTA(A23:C23)&gt;1,B23,"")),A23)</f>
        <v>Ковалев</v>
      </c>
      <c r="G23" s="0" t="str">
        <f aca="false">IF(H23&lt;&gt;"",INDEX(A23:C23,MATCH(H23,A23:C23,0)-1),IF(COUNTA(A23:C23)&gt;1,B23,A23))</f>
        <v>Денис</v>
      </c>
      <c r="H23" s="0" t="str">
        <f aca="false">IF(COUNTA(A23:C23)&gt;2,LOOKUP(2,1/MMULT({1,1,1,1},--(RIGHT(A23:C23,3)={"вич";"вна";"тич";"чна"})),A23:C23),"")</f>
        <v>Александрович</v>
      </c>
    </row>
    <row r="24" customFormat="false" ht="14" hidden="false" customHeight="false" outlineLevel="0" collapsed="false">
      <c r="A24" s="3" t="s">
        <v>227</v>
      </c>
      <c r="B24" s="0" t="s">
        <v>14</v>
      </c>
      <c r="C24" s="0" t="s">
        <v>65</v>
      </c>
      <c r="D24" s="0" t="s">
        <v>14</v>
      </c>
      <c r="E24" s="0" t="s">
        <v>65</v>
      </c>
      <c r="F24" s="0" t="str">
        <f aca="false">IF(MATCH(G24,A24:C24,0)=1,IF(H24&lt;&gt;"",C24,IF(COUNTA(A24:C24)&gt;1,B24,"")),A24)</f>
        <v>Артемьев</v>
      </c>
      <c r="G24" s="0" t="str">
        <f aca="false">IF(H24&lt;&gt;"",INDEX(A24:C24,MATCH(H24,A24:C24,0)-1),IF(COUNTA(A24:C24)&gt;1,B24,A24))</f>
        <v>Александр</v>
      </c>
      <c r="H24" s="0" t="str">
        <f aca="false">IF(COUNTA(A24:C24)&gt;2,LOOKUP(2,1/MMULT({1,1,1,1},--(RIGHT(A24:C24,3)={"вич";"вна";"тич";"чна"})),A24:C24),"")</f>
        <v>Юрьевич</v>
      </c>
    </row>
    <row r="25" customFormat="false" ht="14" hidden="false" customHeight="false" outlineLevel="0" collapsed="false">
      <c r="A25" s="3" t="s">
        <v>228</v>
      </c>
      <c r="B25" s="0" t="s">
        <v>68</v>
      </c>
      <c r="C25" s="0" t="s">
        <v>28</v>
      </c>
      <c r="D25" s="0" t="s">
        <v>68</v>
      </c>
      <c r="E25" s="0" t="s">
        <v>28</v>
      </c>
      <c r="F25" s="0" t="str">
        <f aca="false">IF(MATCH(G25,A25:C25,0)=1,IF(H25&lt;&gt;"",C25,IF(COUNTA(A25:C25)&gt;1,B25,"")),A25)</f>
        <v>Банщиков</v>
      </c>
      <c r="G25" s="0" t="str">
        <f aca="false">IF(H25&lt;&gt;"",INDEX(A25:C25,MATCH(H25,A25:C25,0)-1),IF(COUNTA(A25:C25)&gt;1,B25,A25))</f>
        <v>Альберт</v>
      </c>
      <c r="H25" s="0" t="str">
        <f aca="false">IF(COUNTA(A25:C25)&gt;2,LOOKUP(2,1/MMULT({1,1,1,1},--(RIGHT(A25:C25,3)={"вич";"вна";"тич";"чна"})),A25:C25),"")</f>
        <v>Викторович</v>
      </c>
    </row>
    <row r="26" customFormat="false" ht="14" hidden="false" customHeight="false" outlineLevel="0" collapsed="false">
      <c r="A26" s="3" t="s">
        <v>70</v>
      </c>
      <c r="F26" s="0" t="str">
        <f aca="false">IF(MATCH(G26,A26:C26,0)=1,IF(H26&lt;&gt;"",C26,IF(COUNTA(A26:C26)&gt;1,B26,"")),A26)</f>
        <v/>
      </c>
      <c r="G26" s="0" t="str">
        <f aca="false">IF(H26&lt;&gt;"",INDEX(A26:C26,MATCH(H26,A26:C26,0)-1),IF(COUNTA(A26:C26)&gt;1,B26,A26))</f>
        <v>Эльвира</v>
      </c>
      <c r="H26" s="0" t="str">
        <f aca="false">IF(COUNTA(A26:C26)&gt;2,LOOKUP(2,1/MMULT({1,1,1,1},--(RIGHT(A26:C26,3)={"вич";"вна";"тич";"чна"})),A26:C26),"")</f>
        <v/>
      </c>
    </row>
    <row r="27" customFormat="false" ht="14" hidden="false" customHeight="false" outlineLevel="0" collapsed="false">
      <c r="A27" s="3" t="s">
        <v>72</v>
      </c>
      <c r="B27" s="0" t="s">
        <v>17</v>
      </c>
      <c r="C27" s="0" t="s">
        <v>73</v>
      </c>
      <c r="F27" s="0" t="str">
        <f aca="false">IF(MATCH(G27,A27:C27,0)=1,IF(H27&lt;&gt;"",C27,IF(COUNTA(A27:C27)&gt;1,B27,"")),A27)</f>
        <v>Терновский</v>
      </c>
      <c r="G27" s="0" t="str">
        <f aca="false">IF(H27&lt;&gt;"",INDEX(A27:C27,MATCH(H27,A27:C27,0)-1),IF(COUNTA(A27:C27)&gt;1,B27,A27))</f>
        <v>Иван</v>
      </c>
      <c r="H27" s="0" t="str">
        <f aca="false">IF(COUNTA(A27:C27)&gt;2,LOOKUP(2,1/MMULT({1,1,1,1},--(RIGHT(A27:C27,3)={"вич";"вна";"тич";"чна"})),A27:C27),"")</f>
        <v>Владимирович</v>
      </c>
    </row>
    <row r="28" customFormat="false" ht="14" hidden="false" customHeight="false" outlineLevel="0" collapsed="false">
      <c r="A28" s="3" t="s">
        <v>229</v>
      </c>
      <c r="B28" s="0" t="s">
        <v>230</v>
      </c>
      <c r="C28" s="0" t="s">
        <v>231</v>
      </c>
      <c r="F28" s="0" t="str">
        <f aca="false">IF(MATCH(G28,A28:C28,0)=1,IF(H28&lt;&gt;"",C28,IF(COUNTA(A28:C28)&gt;1,B28,"")),A28)</f>
        <v>Камецкая</v>
      </c>
      <c r="G28" s="0" t="str">
        <f aca="false">IF(H28&lt;&gt;"",INDEX(A28:C28,MATCH(H28,A28:C28,0)-1),IF(COUNTA(A28:C28)&gt;1,B28,A28))</f>
        <v>Елена</v>
      </c>
      <c r="H28" s="0" t="str">
        <f aca="false">IF(COUNTA(A28:C28)&gt;2,LOOKUP(2,1/MMULT({1,1,1,1},--(RIGHT(A28:C28,3)={"вич";"вна";"тич";"чна"})),A28:C28),"")</f>
        <v>Станиславовна</v>
      </c>
    </row>
    <row r="29" customFormat="false" ht="14" hidden="false" customHeight="false" outlineLevel="0" collapsed="false">
      <c r="A29" s="3" t="s">
        <v>232</v>
      </c>
      <c r="B29" s="0" t="s">
        <v>27</v>
      </c>
      <c r="F29" s="0" t="str">
        <f aca="false">IF(MATCH(G29,A29:C29,0)=1,IF(H29&lt;&gt;"",C29,IF(COUNTA(A29:C29)&gt;1,B29,"")),A29)</f>
        <v>Зайцев</v>
      </c>
      <c r="G29" s="0" t="str">
        <f aca="false">IF(H29&lt;&gt;"",INDEX(A29:C29,MATCH(H29,A29:C29,0)-1),IF(COUNTA(A29:C29)&gt;1,B29,A29))</f>
        <v>Евгений</v>
      </c>
      <c r="H29" s="0" t="str">
        <f aca="false">IF(COUNTA(A29:C29)&gt;2,LOOKUP(2,1/MMULT({1,1,1,1},--(RIGHT(A29:C29,3)={"вич";"вна";"тич";"чна"})),A29:C29),"")</f>
        <v/>
      </c>
    </row>
    <row r="30" customFormat="false" ht="14" hidden="false" customHeight="false" outlineLevel="0" collapsed="false">
      <c r="A30" s="3" t="s">
        <v>233</v>
      </c>
      <c r="B30" s="0" t="s">
        <v>201</v>
      </c>
      <c r="F30" s="0" t="str">
        <f aca="false">IF(MATCH(G30,A30:C30,0)=1,IF(H30&lt;&gt;"",C30,IF(COUNTA(A30:C30)&gt;1,B30,"")),A30)</f>
        <v>Ряжнов</v>
      </c>
      <c r="G30" s="0" t="str">
        <f aca="false">IF(H30&lt;&gt;"",INDEX(A30:C30,MATCH(H30,A30:C30,0)-1),IF(COUNTA(A30:C30)&gt;1,B30,A30))</f>
        <v>Олег</v>
      </c>
      <c r="H30" s="0" t="str">
        <f aca="false">IF(COUNTA(A30:C30)&gt;2,LOOKUP(2,1/MMULT({1,1,1,1},--(RIGHT(A30:C30,3)={"вич";"вна";"тич";"чна"})),A30:C30),"")</f>
        <v/>
      </c>
    </row>
    <row r="31" customFormat="false" ht="14" hidden="false" customHeight="false" outlineLevel="0" collapsed="false">
      <c r="A31" s="3" t="s">
        <v>234</v>
      </c>
      <c r="B31" s="0" t="s">
        <v>235</v>
      </c>
      <c r="C31" s="0" t="s">
        <v>236</v>
      </c>
      <c r="F31" s="0" t="str">
        <f aca="false">IF(MATCH(G31,A31:C31,0)=1,IF(H31&lt;&gt;"",C31,IF(COUNTA(A31:C31)&gt;1,B31,"")),A31)</f>
        <v>Лурье</v>
      </c>
      <c r="G31" s="0" t="str">
        <f aca="false">IF(H31&lt;&gt;"",INDEX(A31:C31,MATCH(H31,A31:C31,0)-1),IF(COUNTA(A31:C31)&gt;1,B31,A31))</f>
        <v>Николай</v>
      </c>
      <c r="H31" s="0" t="str">
        <f aca="false">IF(COUNTA(A31:C31)&gt;2,LOOKUP(2,1/MMULT({1,1,1,1},--(RIGHT(A31:C31,3)={"вич";"вна";"тич";"чна"})),A31:C31),"")</f>
        <v>Иделасович</v>
      </c>
    </row>
    <row r="32" customFormat="false" ht="14" hidden="false" customHeight="false" outlineLevel="0" collapsed="false">
      <c r="A32" s="3" t="s">
        <v>237</v>
      </c>
      <c r="B32" s="0" t="s">
        <v>238</v>
      </c>
      <c r="C32" s="0" t="s">
        <v>239</v>
      </c>
      <c r="F32" s="0" t="str">
        <f aca="false">IF(MATCH(G32,A32:C32,0)=1,IF(H32&lt;&gt;"",C32,IF(COUNTA(A32:C32)&gt;1,B32,"")),A32)</f>
        <v>Терлеева</v>
      </c>
      <c r="G32" s="0" t="str">
        <f aca="false">IF(H32&lt;&gt;"",INDEX(A32:C32,MATCH(H32,A32:C32,0)-1),IF(COUNTA(A32:C32)&gt;1,B32,A32))</f>
        <v>Надежда</v>
      </c>
      <c r="H32" s="0" t="str">
        <f aca="false">IF(COUNTA(A32:C32)&gt;2,LOOKUP(2,1/MMULT({1,1,1,1},--(RIGHT(A32:C32,3)={"вич";"вна";"тич";"чна"})),A32:C32),"")</f>
        <v>Юрьевна</v>
      </c>
    </row>
    <row r="33" customFormat="false" ht="14" hidden="false" customHeight="false" outlineLevel="0" collapsed="false">
      <c r="A33" s="3" t="s">
        <v>240</v>
      </c>
      <c r="B33" s="0" t="s">
        <v>241</v>
      </c>
      <c r="C33" s="0" t="s">
        <v>242</v>
      </c>
      <c r="F33" s="0" t="str">
        <f aca="false">IF(MATCH(G33,A33:C33,0)=1,IF(H33&lt;&gt;"",C33,IF(COUNTA(A33:C33)&gt;1,B33,"")),A33)</f>
        <v>Шелепова</v>
      </c>
      <c r="G33" s="0" t="str">
        <f aca="false">IF(H33&lt;&gt;"",INDEX(A33:C33,MATCH(H33,A33:C33,0)-1),IF(COUNTA(A33:C33)&gt;1,B33,A33))</f>
        <v>Мария</v>
      </c>
      <c r="H33" s="0" t="str">
        <f aca="false">IF(COUNTA(A33:C33)&gt;2,LOOKUP(2,1/MMULT({1,1,1,1},--(RIGHT(A33:C33,3)={"вич";"вна";"тич";"чна"})),A33:C33),"")</f>
        <v>Леонидовна</v>
      </c>
    </row>
    <row r="34" customFormat="false" ht="14" hidden="false" customHeight="false" outlineLevel="0" collapsed="false">
      <c r="A34" s="3" t="s">
        <v>167</v>
      </c>
      <c r="B34" s="0" t="s">
        <v>243</v>
      </c>
      <c r="C34" s="0" t="s">
        <v>244</v>
      </c>
      <c r="F34" s="0" t="str">
        <f aca="false">IF(MATCH(G34,A34:C34,0)=1,IF(H34&lt;&gt;"",C34,IF(COUNTA(A34:C34)&gt;1,B34,"")),A34)</f>
        <v>Югова</v>
      </c>
      <c r="G34" s="0" t="str">
        <f aca="false">IF(H34&lt;&gt;"",INDEX(A34:C34,MATCH(H34,A34:C34,0)-1),IF(COUNTA(A34:C34)&gt;1,B34,A34))</f>
        <v>Ирина</v>
      </c>
      <c r="H34" s="0" t="str">
        <f aca="false">IF(COUNTA(A34:C34)&gt;2,LOOKUP(2,1/MMULT({1,1,1,1},--(RIGHT(A34:C34,3)={"вич";"вна";"тич";"чна"})),A34:C34),"")</f>
        <v>Владимировна</v>
      </c>
    </row>
    <row r="35" customFormat="false" ht="14" hidden="false" customHeight="false" outlineLevel="0" collapsed="false">
      <c r="A35" s="3" t="s">
        <v>89</v>
      </c>
      <c r="B35" s="0" t="s">
        <v>245</v>
      </c>
      <c r="C35" s="0" t="s">
        <v>28</v>
      </c>
      <c r="F35" s="0" t="str">
        <f aca="false">IF(MATCH(G35,A35:C35,0)=1,IF(H35&lt;&gt;"",C35,IF(COUNTA(A35:C35)&gt;1,B35,"")),A35)</f>
        <v>Измайлов</v>
      </c>
      <c r="G35" s="0" t="str">
        <f aca="false">IF(H35&lt;&gt;"",INDEX(A35:C35,MATCH(H35,A35:C35,0)-1),IF(COUNTA(A35:C35)&gt;1,B35,A35))</f>
        <v>Павел</v>
      </c>
      <c r="H35" s="0" t="str">
        <f aca="false">IF(COUNTA(A35:C35)&gt;2,LOOKUP(2,1/MMULT({1,1,1,1},--(RIGHT(A35:C35,3)={"вич";"вна";"тич";"чна"})),A35:C35),"")</f>
        <v>Викторович</v>
      </c>
    </row>
    <row r="36" customFormat="false" ht="14" hidden="false" customHeight="false" outlineLevel="0" collapsed="false">
      <c r="A36" s="3" t="s">
        <v>246</v>
      </c>
      <c r="B36" s="0" t="s">
        <v>164</v>
      </c>
      <c r="F36" s="0" t="str">
        <f aca="false">IF(MATCH(G36,A36:C36,0)=1,IF(H36&lt;&gt;"",C36,IF(COUNTA(A36:C36)&gt;1,B36,"")),A36)</f>
        <v>Андреев</v>
      </c>
      <c r="G36" s="0" t="str">
        <f aca="false">IF(H36&lt;&gt;"",INDEX(A36:C36,MATCH(H36,A36:C36,0)-1),IF(COUNTA(A36:C36)&gt;1,B36,A36))</f>
        <v>Владимир</v>
      </c>
      <c r="H36" s="0" t="str">
        <f aca="false">IF(COUNTA(A36:C36)&gt;2,LOOKUP(2,1/MMULT({1,1,1,1},--(RIGHT(A36:C36,3)={"вич";"вна";"тич";"чна"})),A36:C36),"")</f>
        <v/>
      </c>
    </row>
    <row r="37" customFormat="false" ht="14" hidden="false" customHeight="false" outlineLevel="0" collapsed="false">
      <c r="A37" s="3" t="s">
        <v>246</v>
      </c>
      <c r="B37" s="0" t="s">
        <v>164</v>
      </c>
      <c r="F37" s="0" t="str">
        <f aca="false">IF(MATCH(G37,A37:C37,0)=1,IF(H37&lt;&gt;"",C37,IF(COUNTA(A37:C37)&gt;1,B37,"")),A37)</f>
        <v>Андреев</v>
      </c>
      <c r="G37" s="0" t="str">
        <f aca="false">IF(H37&lt;&gt;"",INDEX(A37:C37,MATCH(H37,A37:C37,0)-1),IF(COUNTA(A37:C37)&gt;1,B37,A37))</f>
        <v>Владимир</v>
      </c>
      <c r="H37" s="0" t="str">
        <f aca="false">IF(COUNTA(A37:C37)&gt;2,LOOKUP(2,1/MMULT({1,1,1,1},--(RIGHT(A37:C37,3)={"вич";"вна";"тич";"чна"})),A37:C37),"")</f>
        <v/>
      </c>
    </row>
    <row r="38" customFormat="false" ht="14" hidden="false" customHeight="false" outlineLevel="0" collapsed="false">
      <c r="A38" s="3" t="s">
        <v>94</v>
      </c>
      <c r="B38" s="0" t="s">
        <v>95</v>
      </c>
      <c r="C38" s="0" t="s">
        <v>96</v>
      </c>
      <c r="F38" s="0" t="str">
        <f aca="false">IF(MATCH(G38,A38:C38,0)=1,IF(H38&lt;&gt;"",C38,IF(COUNTA(A38:C38)&gt;1,B38,"")),A38)</f>
        <v>Кромская</v>
      </c>
      <c r="G38" s="0" t="str">
        <f aca="false">IF(H38&lt;&gt;"",INDEX(A38:C38,MATCH(H38,A38:C38,0)-1),IF(COUNTA(A38:C38)&gt;1,B38,A38))</f>
        <v>Екатерина</v>
      </c>
      <c r="H38" s="0" t="str">
        <f aca="false">IF(COUNTA(A38:C38)&gt;2,LOOKUP(2,1/MMULT({1,1,1,1},--(RIGHT(A38:C38,3)={"вич";"вна";"тич";"чна"})),A38:C38),"")</f>
        <v>Сергеевна</v>
      </c>
    </row>
    <row r="39" customFormat="false" ht="14" hidden="false" customHeight="false" outlineLevel="0" collapsed="false">
      <c r="A39" s="3" t="s">
        <v>230</v>
      </c>
      <c r="B39" s="0" t="s">
        <v>55</v>
      </c>
      <c r="C39" s="0" t="s">
        <v>247</v>
      </c>
      <c r="F39" s="0" t="str">
        <f aca="false">IF(MATCH(G39,A39:C39,0)=1,IF(H39&lt;&gt;"",C39,IF(COUNTA(A39:C39)&gt;1,B39,"")),A39)</f>
        <v>Семенова</v>
      </c>
      <c r="G39" s="0" t="str">
        <f aca="false">IF(H39&lt;&gt;"",INDEX(A39:C39,MATCH(H39,A39:C39,0)-1),IF(COUNTA(A39:C39)&gt;1,B39,A39))</f>
        <v>Елена</v>
      </c>
      <c r="H39" s="0" t="str">
        <f aca="false">IF(COUNTA(A39:C39)&gt;2,LOOKUP(2,1/MMULT({1,1,1,1},--(RIGHT(A39:C39,3)={"вич";"вна";"тич";"чна"})),A39:C39),"")</f>
        <v>Васильевна</v>
      </c>
    </row>
    <row r="40" customFormat="false" ht="14" hidden="false" customHeight="false" outlineLevel="0" collapsed="false">
      <c r="A40" s="3" t="s">
        <v>248</v>
      </c>
      <c r="B40" s="0" t="s">
        <v>55</v>
      </c>
      <c r="C40" s="0" t="s">
        <v>249</v>
      </c>
      <c r="F40" s="0" t="str">
        <f aca="false">IF(MATCH(G40,A40:C40,0)=1,IF(H40&lt;&gt;"",C40,IF(COUNTA(A40:C40)&gt;1,B40,"")),A40)</f>
        <v>Михайлова</v>
      </c>
      <c r="G40" s="0" t="str">
        <f aca="false">IF(H40&lt;&gt;"",INDEX(A40:C40,MATCH(H40,A40:C40,0)-1),IF(COUNTA(A40:C40)&gt;1,B40,A40))</f>
        <v>Валентина</v>
      </c>
      <c r="H40" s="0" t="str">
        <f aca="false">IF(COUNTA(A40:C40)&gt;2,LOOKUP(2,1/MMULT({1,1,1,1},--(RIGHT(A40:C40,3)={"вич";"вна";"тич";"чна"})),A40:C40),"")</f>
        <v>Васильевна</v>
      </c>
    </row>
    <row r="41" customFormat="false" ht="14" hidden="false" customHeight="false" outlineLevel="0" collapsed="false">
      <c r="A41" s="3" t="s">
        <v>250</v>
      </c>
      <c r="B41" s="0" t="s">
        <v>251</v>
      </c>
      <c r="C41" s="0" t="s">
        <v>252</v>
      </c>
      <c r="F41" s="0" t="str">
        <f aca="false">IF(MATCH(G41,A41:C41,0)=1,IF(H41&lt;&gt;"",C41,IF(COUNTA(A41:C41)&gt;1,B41,"")),A41)</f>
        <v>Черницова</v>
      </c>
      <c r="G41" s="0" t="str">
        <f aca="false">IF(H41&lt;&gt;"",INDEX(A41:C41,MATCH(H41,A41:C41,0)-1),IF(COUNTA(A41:C41)&gt;1,B41,A41))</f>
        <v>Наталья</v>
      </c>
      <c r="H41" s="0" t="str">
        <f aca="false">IF(COUNTA(A41:C41)&gt;2,LOOKUP(2,1/MMULT({1,1,1,1},--(RIGHT(A41:C41,3)={"вич";"вна";"тич";"чна"})),A41:C41),"")</f>
        <v>Геннадьевна</v>
      </c>
    </row>
    <row r="42" customFormat="false" ht="14" hidden="false" customHeight="false" outlineLevel="0" collapsed="false">
      <c r="A42" s="3" t="s">
        <v>230</v>
      </c>
      <c r="B42" s="0" t="s">
        <v>253</v>
      </c>
      <c r="C42" s="0" t="s">
        <v>254</v>
      </c>
      <c r="F42" s="0" t="str">
        <f aca="false">IF(MATCH(G42,A42:C42,0)=1,IF(H42&lt;&gt;"",C42,IF(COUNTA(A42:C42)&gt;1,B42,"")),A42)</f>
        <v>Коновалова</v>
      </c>
      <c r="G42" s="0" t="str">
        <f aca="false">IF(H42&lt;&gt;"",INDEX(A42:C42,MATCH(H42,A42:C42,0)-1),IF(COUNTA(A42:C42)&gt;1,B42,A42))</f>
        <v>Елена</v>
      </c>
      <c r="H42" s="0" t="str">
        <f aca="false">IF(COUNTA(A42:C42)&gt;2,LOOKUP(2,1/MMULT({1,1,1,1},--(RIGHT(A42:C42,3)={"вич";"вна";"тич";"чна"})),A42:C42),"")</f>
        <v>Анатольевна</v>
      </c>
    </row>
    <row r="43" customFormat="false" ht="14" hidden="false" customHeight="false" outlineLevel="0" collapsed="false">
      <c r="A43" s="3" t="s">
        <v>255</v>
      </c>
      <c r="B43" s="0" t="s">
        <v>109</v>
      </c>
      <c r="F43" s="0" t="str">
        <f aca="false">IF(MATCH(G43,A43:C43,0)=1,IF(H43&lt;&gt;"",C43,IF(COUNTA(A43:C43)&gt;1,B43,"")),A43)</f>
        <v>Кузнецов</v>
      </c>
      <c r="G43" s="0" t="str">
        <f aca="false">IF(H43&lt;&gt;"",INDEX(A43:C43,MATCH(H43,A43:C43,0)-1),IF(COUNTA(A43:C43)&gt;1,B43,A43))</f>
        <v>Дмитрий</v>
      </c>
      <c r="H43" s="0" t="str">
        <f aca="false">IF(COUNTA(A43:C43)&gt;2,LOOKUP(2,1/MMULT({1,1,1,1},--(RIGHT(A43:C43,3)={"вич";"вна";"тич";"чна"})),A43:C43),"")</f>
        <v/>
      </c>
    </row>
    <row r="44" customFormat="false" ht="14" hidden="false" customHeight="false" outlineLevel="0" collapsed="false">
      <c r="A44" s="3" t="s">
        <v>108</v>
      </c>
      <c r="B44" s="0" t="s">
        <v>109</v>
      </c>
      <c r="C44" s="0" t="s">
        <v>110</v>
      </c>
      <c r="F44" s="0" t="str">
        <f aca="false">IF(MATCH(G44,A44:C44,0)=1,IF(H44&lt;&gt;"",C44,IF(COUNTA(A44:C44)&gt;1,B44,"")),A44)</f>
        <v>Васильев</v>
      </c>
      <c r="G44" s="0" t="str">
        <f aca="false">IF(H44&lt;&gt;"",INDEX(A44:C44,MATCH(H44,A44:C44,0)-1),IF(COUNTA(A44:C44)&gt;1,B44,A44))</f>
        <v>Дмитрий</v>
      </c>
      <c r="H44" s="0" t="str">
        <f aca="false">IF(COUNTA(A44:C44)&gt;2,LOOKUP(2,1/MMULT({1,1,1,1},--(RIGHT(A44:C44,3)={"вич";"вна";"тич";"чна"})),A44:C44),"")</f>
        <v>Сергеевич</v>
      </c>
    </row>
    <row r="45" customFormat="false" ht="14" hidden="false" customHeight="false" outlineLevel="0" collapsed="false">
      <c r="A45" s="3" t="s">
        <v>250</v>
      </c>
      <c r="B45" s="0" t="s">
        <v>256</v>
      </c>
      <c r="C45" s="0" t="s">
        <v>257</v>
      </c>
      <c r="F45" s="0" t="str">
        <f aca="false">IF(MATCH(G45,A45:C45,0)=1,IF(H45&lt;&gt;"",C45,IF(COUNTA(A45:C45)&gt;1,B45,"")),A45)</f>
        <v>Даар</v>
      </c>
      <c r="G45" s="0" t="str">
        <f aca="false">IF(H45&lt;&gt;"",INDEX(A45:C45,MATCH(H45,A45:C45,0)-1),IF(COUNTA(A45:C45)&gt;1,B45,A45))</f>
        <v>Наталья</v>
      </c>
      <c r="H45" s="0" t="str">
        <f aca="false">IF(COUNTA(A45:C45)&gt;2,LOOKUP(2,1/MMULT({1,1,1,1},--(RIGHT(A45:C45,3)={"вич";"вна";"тич";"чна"})),A45:C45),"")</f>
        <v>Николаевна</v>
      </c>
    </row>
    <row r="46" customFormat="false" ht="14" hidden="false" customHeight="false" outlineLevel="0" collapsed="false">
      <c r="A46" s="3" t="s">
        <v>50</v>
      </c>
      <c r="B46" s="0" t="s">
        <v>243</v>
      </c>
      <c r="C46" s="0" t="s">
        <v>258</v>
      </c>
      <c r="F46" s="0" t="str">
        <f aca="false">IF(MATCH(G46,A46:C46,0)=1,IF(H46&lt;&gt;"",C46,IF(COUNTA(A46:C46)&gt;1,B46,"")),A46)</f>
        <v>Пальянова</v>
      </c>
      <c r="G46" s="0" t="str">
        <f aca="false">IF(H46&lt;&gt;"",INDEX(A46:C46,MATCH(H46,A46:C46,0)-1),IF(COUNTA(A46:C46)&gt;1,B46,A46))</f>
        <v>Ольга</v>
      </c>
      <c r="H46" s="0" t="str">
        <f aca="false">IF(COUNTA(A46:C46)&gt;2,LOOKUP(2,1/MMULT({1,1,1,1},--(RIGHT(A46:C46,3)={"вич";"вна";"тич";"чна"})),A46:C46),"")</f>
        <v>Владимировна</v>
      </c>
    </row>
    <row r="47" customFormat="false" ht="14" hidden="false" customHeight="false" outlineLevel="0" collapsed="false">
      <c r="A47" s="3" t="s">
        <v>259</v>
      </c>
      <c r="B47" s="0" t="s">
        <v>260</v>
      </c>
      <c r="C47" s="0" t="s">
        <v>261</v>
      </c>
      <c r="F47" s="0" t="str">
        <f aca="false">IF(MATCH(G47,A47:C47,0)=1,IF(H47&lt;&gt;"",C47,IF(COUNTA(A47:C47)&gt;1,B47,"")),A47)</f>
        <v>Байбусинов</v>
      </c>
      <c r="G47" s="0" t="str">
        <f aca="false">IF(H47&lt;&gt;"",INDEX(A47:C47,MATCH(H47,A47:C47,0)-1),IF(COUNTA(A47:C47)&gt;1,B47,A47))</f>
        <v>Назар</v>
      </c>
      <c r="H47" s="0" t="str">
        <f aca="false">IF(COUNTA(A47:C47)&gt;2,LOOKUP(2,1/MMULT({1,1,1,1},--(RIGHT(A47:C47,3)={"вич";"вна";"тич";"чна"})),A47:C47),"")</f>
        <v>Алдабергенович</v>
      </c>
    </row>
    <row r="48" customFormat="false" ht="14" hidden="false" customHeight="false" outlineLevel="0" collapsed="false">
      <c r="A48" s="3" t="s">
        <v>262</v>
      </c>
      <c r="B48" s="0" t="s">
        <v>263</v>
      </c>
      <c r="C48" s="0" t="s">
        <v>264</v>
      </c>
      <c r="F48" s="0" t="str">
        <f aca="false">IF(MATCH(G48,A48:C48,0)=1,IF(H48&lt;&gt;"",C48,IF(COUNTA(A48:C48)&gt;1,B48,"")),A48)</f>
        <v>Лейман</v>
      </c>
      <c r="G48" s="0" t="str">
        <f aca="false">IF(H48&lt;&gt;"",INDEX(A48:C48,MATCH(H48,A48:C48,0)-1),IF(COUNTA(A48:C48)&gt;1,B48,A48))</f>
        <v>Вера</v>
      </c>
      <c r="H48" s="0" t="str">
        <f aca="false">IF(COUNTA(A48:C48)&gt;2,LOOKUP(2,1/MMULT({1,1,1,1},--(RIGHT(A48:C48,3)={"вич";"вна";"тич";"чна"})),A48:C48),"")</f>
        <v>Дмитриевна</v>
      </c>
    </row>
    <row r="49" customFormat="false" ht="14" hidden="false" customHeight="false" outlineLevel="0" collapsed="false">
      <c r="A49" s="3" t="s">
        <v>265</v>
      </c>
      <c r="B49" s="0" t="s">
        <v>266</v>
      </c>
      <c r="C49" s="0" t="s">
        <v>267</v>
      </c>
      <c r="F49" s="0" t="str">
        <f aca="false">IF(MATCH(G49,A49:C49,0)=1,IF(H49&lt;&gt;"",C49,IF(COUNTA(A49:C49)&gt;1,B49,"")),A49)</f>
        <v>Каньшин</v>
      </c>
      <c r="G49" s="0" t="str">
        <f aca="false">IF(H49&lt;&gt;"",INDEX(A49:C49,MATCH(H49,A49:C49,0)-1),IF(COUNTA(A49:C49)&gt;1,B49,A49))</f>
        <v>Валерий</v>
      </c>
      <c r="H49" s="0" t="str">
        <f aca="false">IF(COUNTA(A49:C49)&gt;2,LOOKUP(2,1/MMULT({1,1,1,1},--(RIGHT(A49:C49,3)={"вич";"вна";"тич";"чна"})),A49:C49),"")</f>
        <v>Николаевич</v>
      </c>
    </row>
    <row r="50" customFormat="false" ht="14" hidden="false" customHeight="false" outlineLevel="0" collapsed="false">
      <c r="A50" s="3" t="s">
        <v>268</v>
      </c>
      <c r="B50" s="0" t="s">
        <v>237</v>
      </c>
      <c r="C50" s="0" t="s">
        <v>51</v>
      </c>
      <c r="F50" s="0" t="str">
        <f aca="false">IF(MATCH(G50,A50:C50,0)=1,IF(H50&lt;&gt;"",C50,IF(COUNTA(A50:C50)&gt;1,B50,"")),A50)</f>
        <v>Савельева</v>
      </c>
      <c r="G50" s="0" t="str">
        <f aca="false">IF(H50&lt;&gt;"",INDEX(A50:C50,MATCH(H50,A50:C50,0)-1),IF(COUNTA(A50:C50)&gt;1,B50,A50))</f>
        <v>Надежда</v>
      </c>
      <c r="H50" s="0" t="str">
        <f aca="false">IF(COUNTA(A50:C50)&gt;2,LOOKUP(2,1/MMULT({1,1,1,1},--(RIGHT(A50:C50,3)={"вич";"вна";"тич";"чна"})),A50:C50),"")</f>
        <v>Александровна</v>
      </c>
    </row>
    <row r="51" customFormat="false" ht="14" hidden="false" customHeight="false" outlineLevel="0" collapsed="false">
      <c r="A51" s="3" t="s">
        <v>269</v>
      </c>
      <c r="B51" s="0" t="s">
        <v>208</v>
      </c>
      <c r="C51" s="0" t="s">
        <v>270</v>
      </c>
      <c r="F51" s="0" t="str">
        <f aca="false">IF(MATCH(G51,A51:C51,0)=1,IF(H51&lt;&gt;"",C51,IF(COUNTA(A51:C51)&gt;1,B51,"")),A51)</f>
        <v>Есенов</v>
      </c>
      <c r="G51" s="0" t="str">
        <f aca="false">IF(H51&lt;&gt;"",INDEX(A51:C51,MATCH(H51,A51:C51,0)-1),IF(COUNTA(A51:C51)&gt;1,B51,A51))</f>
        <v>Серик</v>
      </c>
      <c r="H51" s="0" t="str">
        <f aca="false">IF(COUNTA(A51:C51)&gt;2,LOOKUP(2,1/MMULT({1,1,1,1},--(RIGHT(A51:C51,3)={"вич";"вна";"тич";"чна"})),A51:C51),"")</f>
        <v>Урнгалиевич</v>
      </c>
    </row>
    <row r="52" customFormat="false" ht="14" hidden="false" customHeight="false" outlineLevel="0" collapsed="false">
      <c r="A52" s="3" t="s">
        <v>271</v>
      </c>
      <c r="B52" s="0" t="s">
        <v>272</v>
      </c>
      <c r="C52" s="0" t="s">
        <v>273</v>
      </c>
      <c r="F52" s="0" t="str">
        <f aca="false">IF(MATCH(G52,A52:C52,0)=1,IF(H52&lt;&gt;"",C52,IF(COUNTA(A52:C52)&gt;1,B52,"")),A52)</f>
        <v>Аитов</v>
      </c>
      <c r="G52" s="0" t="str">
        <f aca="false">IF(H52&lt;&gt;"",INDEX(A52:C52,MATCH(H52,A52:C52,0)-1),IF(COUNTA(A52:C52)&gt;1,B52,A52))</f>
        <v>Турлан</v>
      </c>
      <c r="H52" s="0" t="str">
        <f aca="false">IF(COUNTA(A52:C52)&gt;2,LOOKUP(2,1/MMULT({1,1,1,1},--(RIGHT(A52:C52,3)={"вич";"вна";"тич";"чна"})),A52:C52),"")</f>
        <v>Умерзакович</v>
      </c>
    </row>
    <row r="53" customFormat="false" ht="14" hidden="false" customHeight="false" outlineLevel="0" collapsed="false">
      <c r="A53" s="3" t="s">
        <v>274</v>
      </c>
      <c r="B53" s="0" t="s">
        <v>14</v>
      </c>
      <c r="C53" s="0" t="s">
        <v>73</v>
      </c>
      <c r="F53" s="0" t="str">
        <f aca="false">IF(MATCH(G53,A53:C53,0)=1,IF(H53&lt;&gt;"",C53,IF(COUNTA(A53:C53)&gt;1,B53,"")),A53)</f>
        <v>Холкин</v>
      </c>
      <c r="G53" s="0" t="str">
        <f aca="false">IF(H53&lt;&gt;"",INDEX(A53:C53,MATCH(H53,A53:C53,0)-1),IF(COUNTA(A53:C53)&gt;1,B53,A53))</f>
        <v>Александр</v>
      </c>
      <c r="H53" s="0" t="str">
        <f aca="false">IF(COUNTA(A53:C53)&gt;2,LOOKUP(2,1/MMULT({1,1,1,1},--(RIGHT(A53:C53,3)={"вич";"вна";"тич";"чна"})),A53:C53),"")</f>
        <v>Владимирович</v>
      </c>
    </row>
    <row r="54" customFormat="false" ht="14" hidden="false" customHeight="false" outlineLevel="0" collapsed="false">
      <c r="A54" s="3" t="s">
        <v>262</v>
      </c>
      <c r="B54" s="0" t="s">
        <v>275</v>
      </c>
      <c r="C54" s="0" t="s">
        <v>276</v>
      </c>
      <c r="F54" s="0" t="str">
        <f aca="false">IF(MATCH(G54,A54:C54,0)=1,IF(H54&lt;&gt;"",C54,IF(COUNTA(A54:C54)&gt;1,B54,"")),A54)</f>
        <v>Ефимова</v>
      </c>
      <c r="G54" s="0" t="str">
        <f aca="false">IF(H54&lt;&gt;"",INDEX(A54:C54,MATCH(H54,A54:C54,0)-1),IF(COUNTA(A54:C54)&gt;1,B54,A54))</f>
        <v>Вера</v>
      </c>
      <c r="H54" s="0" t="str">
        <f aca="false">IF(COUNTA(A54:C54)&gt;2,LOOKUP(2,1/MMULT({1,1,1,1},--(RIGHT(A54:C54,3)={"вич";"вна";"тич";"чна"})),A54:C54),"")</f>
        <v>Федоровна</v>
      </c>
    </row>
    <row r="55" customFormat="false" ht="14" hidden="false" customHeight="false" outlineLevel="0" collapsed="false">
      <c r="A55" s="3" t="s">
        <v>277</v>
      </c>
      <c r="B55" s="0" t="s">
        <v>278</v>
      </c>
      <c r="C55" s="0" t="s">
        <v>279</v>
      </c>
      <c r="F55" s="0" t="str">
        <f aca="false">IF(MATCH(G55,A55:C55,0)=1,IF(H55&lt;&gt;"",C55,IF(COUNTA(A55:C55)&gt;1,B55,"")),A55)</f>
        <v>Ажмуратова</v>
      </c>
      <c r="G55" s="0" t="str">
        <f aca="false">IF(H55&lt;&gt;"",INDEX(A55:C55,MATCH(H55,A55:C55,0)-1),IF(COUNTA(A55:C55)&gt;1,B55,A55))</f>
        <v>Насима</v>
      </c>
      <c r="H55" s="0" t="str">
        <f aca="false">IF(COUNTA(A55:C55)&gt;2,LOOKUP(2,1/MMULT({1,1,1,1},--(RIGHT(A55:C55,3)={"вич";"вна";"тич";"чна"})),A55:C55),"")</f>
        <v>Нургазовна</v>
      </c>
    </row>
    <row r="56" customFormat="false" ht="14" hidden="false" customHeight="false" outlineLevel="0" collapsed="false">
      <c r="A56" s="3" t="s">
        <v>280</v>
      </c>
      <c r="B56" s="0" t="s">
        <v>281</v>
      </c>
      <c r="C56" s="0" t="s">
        <v>253</v>
      </c>
      <c r="F56" s="0" t="str">
        <f aca="false">IF(MATCH(G56,A56:C56,0)=1,IF(H56&lt;&gt;"",C56,IF(COUNTA(A56:C56)&gt;1,B56,"")),A56)</f>
        <v>Емелина</v>
      </c>
      <c r="G56" s="0" t="str">
        <f aca="false">IF(H56&lt;&gt;"",INDEX(A56:C56,MATCH(H56,A56:C56,0)-1),IF(COUNTA(A56:C56)&gt;1,B56,A56))</f>
        <v>Лариса</v>
      </c>
      <c r="H56" s="0" t="str">
        <f aca="false">IF(COUNTA(A56:C56)&gt;2,LOOKUP(2,1/MMULT({1,1,1,1},--(RIGHT(A56:C56,3)={"вич";"вна";"тич";"чна"})),A56:C56),"")</f>
        <v>Анатольевна</v>
      </c>
    </row>
    <row r="57" customFormat="false" ht="14" hidden="false" customHeight="false" outlineLevel="0" collapsed="false">
      <c r="A57" s="3" t="s">
        <v>282</v>
      </c>
      <c r="B57" s="0" t="s">
        <v>283</v>
      </c>
      <c r="C57" s="0" t="s">
        <v>284</v>
      </c>
      <c r="F57" s="0" t="str">
        <f aca="false">IF(MATCH(G57,A57:C57,0)=1,IF(H57&lt;&gt;"",C57,IF(COUNTA(A57:C57)&gt;1,B57,"")),A57)</f>
        <v>Кожемякина</v>
      </c>
      <c r="G57" s="0" t="str">
        <f aca="false">IF(H57&lt;&gt;"",INDEX(A57:C57,MATCH(H57,A57:C57,0)-1),IF(COUNTA(A57:C57)&gt;1,B57,A57))</f>
        <v>Светлана</v>
      </c>
      <c r="H57" s="0" t="str">
        <f aca="false">IF(COUNTA(A57:C57)&gt;2,LOOKUP(2,1/MMULT({1,1,1,1},--(RIGHT(A57:C57,3)={"вич";"вна";"тич";"чна"})),A57:C57),"")</f>
        <v>Алексеевна</v>
      </c>
    </row>
    <row r="58" customFormat="false" ht="14" hidden="false" customHeight="false" outlineLevel="0" collapsed="false">
      <c r="A58" s="3" t="s">
        <v>282</v>
      </c>
      <c r="B58" s="0" t="s">
        <v>283</v>
      </c>
      <c r="C58" s="0" t="s">
        <v>284</v>
      </c>
      <c r="F58" s="0" t="str">
        <f aca="false">IF(MATCH(G58,A58:C58,0)=1,IF(H58&lt;&gt;"",C58,IF(COUNTA(A58:C58)&gt;1,B58,"")),A58)</f>
        <v>Кожемякина</v>
      </c>
      <c r="G58" s="0" t="str">
        <f aca="false">IF(H58&lt;&gt;"",INDEX(A58:C58,MATCH(H58,A58:C58,0)-1),IF(COUNTA(A58:C58)&gt;1,B58,A58))</f>
        <v>Светлана</v>
      </c>
      <c r="H58" s="0" t="str">
        <f aca="false">IF(COUNTA(A58:C58)&gt;2,LOOKUP(2,1/MMULT({1,1,1,1},--(RIGHT(A58:C58,3)={"вич";"вна";"тич";"чна"})),A58:C58),"")</f>
        <v>Алексеевна</v>
      </c>
    </row>
    <row r="59" customFormat="false" ht="14" hidden="false" customHeight="false" outlineLevel="0" collapsed="false">
      <c r="A59" s="3" t="s">
        <v>285</v>
      </c>
      <c r="B59" s="0" t="s">
        <v>54</v>
      </c>
      <c r="C59" s="0" t="s">
        <v>263</v>
      </c>
      <c r="F59" s="0" t="str">
        <f aca="false">IF(MATCH(G59,A59:C59,0)=1,IF(H59&lt;&gt;"",C59,IF(COUNTA(A59:C59)&gt;1,B59,"")),A59)</f>
        <v>Алексеева</v>
      </c>
      <c r="G59" s="0" t="str">
        <f aca="false">IF(H59&lt;&gt;"",INDEX(A59:C59,MATCH(H59,A59:C59,0)-1),IF(COUNTA(A59:C59)&gt;1,B59,A59))</f>
        <v>Татьяна</v>
      </c>
      <c r="H59" s="0" t="str">
        <f aca="false">IF(COUNTA(A59:C59)&gt;2,LOOKUP(2,1/MMULT({1,1,1,1},--(RIGHT(A59:C59,3)={"вич";"вна";"тич";"чна"})),A59:C59),"")</f>
        <v>Дмитриевна</v>
      </c>
    </row>
    <row r="60" customFormat="false" ht="14" hidden="false" customHeight="false" outlineLevel="0" collapsed="false">
      <c r="A60" s="3" t="s">
        <v>286</v>
      </c>
      <c r="B60" s="0" t="s">
        <v>54</v>
      </c>
      <c r="C60" s="0" t="s">
        <v>284</v>
      </c>
      <c r="F60" s="0" t="str">
        <f aca="false">IF(MATCH(G60,A60:C60,0)=1,IF(H60&lt;&gt;"",C60,IF(COUNTA(A60:C60)&gt;1,B60,"")),A60)</f>
        <v>Копотова</v>
      </c>
      <c r="G60" s="0" t="str">
        <f aca="false">IF(H60&lt;&gt;"",INDEX(A60:C60,MATCH(H60,A60:C60,0)-1),IF(COUNTA(A60:C60)&gt;1,B60,A60))</f>
        <v>Татьяна</v>
      </c>
      <c r="H60" s="0" t="str">
        <f aca="false">IF(COUNTA(A60:C60)&gt;2,LOOKUP(2,1/MMULT({1,1,1,1},--(RIGHT(A60:C60,3)={"вич";"вна";"тич";"чна"})),A60:C60),"")</f>
        <v>Алексеевна</v>
      </c>
    </row>
    <row r="61" customFormat="false" ht="14" hidden="false" customHeight="false" outlineLevel="0" collapsed="false">
      <c r="A61" s="3" t="s">
        <v>287</v>
      </c>
      <c r="B61" s="0" t="s">
        <v>288</v>
      </c>
      <c r="C61" s="0" t="s">
        <v>289</v>
      </c>
      <c r="F61" s="0" t="str">
        <f aca="false">IF(MATCH(G61,A61:C61,0)=1,IF(H61&lt;&gt;"",C61,IF(COUNTA(A61:C61)&gt;1,B61,"")),A61)</f>
        <v>Жубанова</v>
      </c>
      <c r="G61" s="0" t="str">
        <f aca="false">IF(H61&lt;&gt;"",INDEX(A61:C61,MATCH(H61,A61:C61,0)-1),IF(COUNTA(A61:C61)&gt;1,B61,A61))</f>
        <v>Диана</v>
      </c>
      <c r="H61" s="0" t="str">
        <f aca="false">IF(COUNTA(A61:C61)&gt;2,LOOKUP(2,1/MMULT({1,1,1,1},--(RIGHT(A61:C61,3)={"вич";"вна";"тич";"чна"})),A61:C61),"")</f>
        <v>Мухаметжановна</v>
      </c>
    </row>
    <row r="62" customFormat="false" ht="14" hidden="false" customHeight="false" outlineLevel="0" collapsed="false">
      <c r="A62" s="3" t="s">
        <v>290</v>
      </c>
      <c r="B62" s="0" t="s">
        <v>291</v>
      </c>
      <c r="C62" s="0" t="s">
        <v>256</v>
      </c>
      <c r="F62" s="0" t="str">
        <f aca="false">IF(MATCH(G62,A62:C62,0)=1,IF(H62&lt;&gt;"",C62,IF(COUNTA(A62:C62)&gt;1,B62,"")),A62)</f>
        <v>Владимирова</v>
      </c>
      <c r="G62" s="0" t="str">
        <f aca="false">IF(H62&lt;&gt;"",INDEX(A62:C62,MATCH(H62,A62:C62,0)-1),IF(COUNTA(A62:C62)&gt;1,B62,A62))</f>
        <v>Марина</v>
      </c>
      <c r="H62" s="0" t="str">
        <f aca="false">IF(COUNTA(A62:C62)&gt;2,LOOKUP(2,1/MMULT({1,1,1,1},--(RIGHT(A62:C62,3)={"вич";"вна";"тич";"чна"})),A62:C62),"")</f>
        <v>Николаевна</v>
      </c>
    </row>
    <row r="63" customFormat="false" ht="14" hidden="false" customHeight="false" outlineLevel="0" collapsed="false">
      <c r="A63" s="3" t="s">
        <v>292</v>
      </c>
      <c r="B63" s="0" t="s">
        <v>293</v>
      </c>
      <c r="C63" s="0" t="s">
        <v>294</v>
      </c>
      <c r="F63" s="0" t="str">
        <f aca="false">IF(MATCH(G63,A63:C63,0)=1,IF(H63&lt;&gt;"",C63,IF(COUNTA(A63:C63)&gt;1,B63,"")),A63)</f>
        <v>Нуралина</v>
      </c>
      <c r="G63" s="0" t="str">
        <f aca="false">IF(H63&lt;&gt;"",INDEX(A63:C63,MATCH(H63,A63:C63,0)-1),IF(COUNTA(A63:C63)&gt;1,B63,A63))</f>
        <v>Алмагуль</v>
      </c>
      <c r="H63" s="0" t="str">
        <f aca="false">IF(COUNTA(A63:C63)&gt;2,LOOKUP(2,1/MMULT({1,1,1,1},--(RIGHT(A63:C63,3)={"вич";"вна";"тич";"чна"})),A63:C63),"")</f>
        <v>Ирыскалиевна</v>
      </c>
    </row>
    <row r="64" customFormat="false" ht="14" hidden="false" customHeight="false" outlineLevel="0" collapsed="false">
      <c r="A64" s="3" t="s">
        <v>295</v>
      </c>
      <c r="B64" s="0" t="s">
        <v>296</v>
      </c>
      <c r="C64" s="0" t="s">
        <v>214</v>
      </c>
      <c r="F64" s="0" t="str">
        <f aca="false">IF(MATCH(G64,A64:C64,0)=1,IF(H64&lt;&gt;"",C64,IF(COUNTA(A64:C64)&gt;1,B64,"")),A64)</f>
        <v>Долганов</v>
      </c>
      <c r="G64" s="0" t="str">
        <f aca="false">IF(H64&lt;&gt;"",INDEX(A64:C64,MATCH(H64,A64:C64,0)-1),IF(COUNTA(A64:C64)&gt;1,B64,A64))</f>
        <v>Алексей</v>
      </c>
      <c r="H64" s="0" t="str">
        <f aca="false">IF(COUNTA(A64:C64)&gt;2,LOOKUP(2,1/MMULT({1,1,1,1},--(RIGHT(A64:C64,3)={"вич";"вна";"тич";"чна"})),A64:C64),"")</f>
        <v>Михайлович</v>
      </c>
    </row>
    <row r="65" customFormat="false" ht="14" hidden="false" customHeight="false" outlineLevel="0" collapsed="false">
      <c r="A65" s="3" t="s">
        <v>297</v>
      </c>
      <c r="B65" s="0" t="s">
        <v>151</v>
      </c>
      <c r="C65" s="0" t="s">
        <v>9</v>
      </c>
      <c r="D65" s="0" t="s">
        <v>151</v>
      </c>
      <c r="E65" s="0" t="s">
        <v>9</v>
      </c>
      <c r="F65" s="0" t="str">
        <f aca="false">IF(MATCH(G65,A65:C65,0)=1,IF(H65&lt;&gt;"",C65,IF(COUNTA(A65:C65)&gt;1,B65,"")),A65)</f>
        <v>Алёшин</v>
      </c>
      <c r="G65" s="0" t="str">
        <f aca="false">IF(H65&lt;&gt;"",INDEX(A65:C65,MATCH(H65,A65:C65,0)-1),IF(COUNTA(A65:C65)&gt;1,B65,A65))</f>
        <v>Сергей</v>
      </c>
      <c r="H65" s="0" t="str">
        <f aca="false">IF(COUNTA(A65:C65)&gt;2,LOOKUP(2,1/MMULT({1,1,1,1},--(RIGHT(A65:C65,3)={"вич";"вна";"тич";"чна"})),A65:C65),"")</f>
        <v>Александрович</v>
      </c>
    </row>
    <row r="66" customFormat="false" ht="14" hidden="false" customHeight="false" outlineLevel="0" collapsed="false">
      <c r="A66" s="3" t="s">
        <v>298</v>
      </c>
      <c r="B66" s="0" t="s">
        <v>109</v>
      </c>
      <c r="C66" s="0" t="s">
        <v>299</v>
      </c>
      <c r="F66" s="0" t="str">
        <f aca="false">IF(MATCH(G66,A66:C66,0)=1,IF(H66&lt;&gt;"",C66,IF(COUNTA(A66:C66)&gt;1,B66,"")),A66)</f>
        <v>Бородин</v>
      </c>
      <c r="G66" s="0" t="str">
        <f aca="false">IF(H66&lt;&gt;"",INDEX(A66:C66,MATCH(H66,A66:C66,0)-1),IF(COUNTA(A66:C66)&gt;1,B66,A66))</f>
        <v>Дмитрий</v>
      </c>
      <c r="H66" s="0" t="str">
        <f aca="false">IF(COUNTA(A66:C66)&gt;2,LOOKUP(2,1/MMULT({1,1,1,1},--(RIGHT(A66:C66,3)={"вич";"вна";"тич";"чна"})),A66:C66),"")</f>
        <v>Евгеньевич</v>
      </c>
    </row>
    <row r="67" customFormat="false" ht="14" hidden="false" customHeight="false" outlineLevel="0" collapsed="false">
      <c r="A67" s="3" t="s">
        <v>300</v>
      </c>
      <c r="B67" s="0" t="s">
        <v>301</v>
      </c>
      <c r="F67" s="0" t="str">
        <f aca="false">IF(MATCH(G67,A67:C67,0)=1,IF(H67&lt;&gt;"",C67,IF(COUNTA(A67:C67)&gt;1,B67,"")),A67)</f>
        <v>Купрешева</v>
      </c>
      <c r="G67" s="0" t="str">
        <f aca="false">IF(H67&lt;&gt;"",INDEX(A67:C67,MATCH(H67,A67:C67,0)-1),IF(COUNTA(A67:C67)&gt;1,B67,A67))</f>
        <v>Дания</v>
      </c>
      <c r="H67" s="0" t="str">
        <f aca="false">IF(COUNTA(A67:C67)&gt;2,LOOKUP(2,1/MMULT({1,1,1,1},--(RIGHT(A67:C67,3)={"вич";"вна";"тич";"чна"})),A67:C67),"")</f>
        <v/>
      </c>
    </row>
    <row r="68" customFormat="false" ht="14" hidden="false" customHeight="false" outlineLevel="0" collapsed="false">
      <c r="A68" s="3" t="s">
        <v>230</v>
      </c>
      <c r="B68" s="0" t="s">
        <v>302</v>
      </c>
      <c r="C68" s="0" t="s">
        <v>303</v>
      </c>
      <c r="F68" s="0" t="str">
        <f aca="false">IF(MATCH(G68,A68:C68,0)=1,IF(H68&lt;&gt;"",C68,IF(COUNTA(A68:C68)&gt;1,B68,"")),A68)</f>
        <v>Осипова</v>
      </c>
      <c r="G68" s="0" t="str">
        <f aca="false">IF(H68&lt;&gt;"",INDEX(A68:C68,MATCH(H68,A68:C68,0)-1),IF(COUNTA(A68:C68)&gt;1,B68,A68))</f>
        <v>Елена</v>
      </c>
      <c r="H68" s="0" t="str">
        <f aca="false">IF(COUNTA(A68:C68)&gt;2,LOOKUP(2,1/MMULT({1,1,1,1},--(RIGHT(A68:C68,3)={"вич";"вна";"тич";"чна"})),A68:C68),"")</f>
        <v>Андреевна</v>
      </c>
    </row>
    <row r="69" customFormat="false" ht="14" hidden="false" customHeight="false" outlineLevel="0" collapsed="false">
      <c r="A69" s="3" t="s">
        <v>41</v>
      </c>
      <c r="B69" s="0" t="s">
        <v>267</v>
      </c>
      <c r="C69" s="0" t="s">
        <v>304</v>
      </c>
      <c r="F69" s="0" t="str">
        <f aca="false">IF(MATCH(G69,A69:C69,0)=1,IF(H69&lt;&gt;"",C69,IF(COUNTA(A69:C69)&gt;1,B69,"")),A69)</f>
        <v>Тычинин</v>
      </c>
      <c r="G69" s="0" t="str">
        <f aca="false">IF(H69&lt;&gt;"",INDEX(A69:C69,MATCH(H69,A69:C69,0)-1),IF(COUNTA(A69:C69)&gt;1,B69,A69))</f>
        <v>Андрей</v>
      </c>
      <c r="H69" s="0" t="str">
        <f aca="false">IF(COUNTA(A69:C69)&gt;2,LOOKUP(2,1/MMULT({1,1,1,1},--(RIGHT(A69:C69,3)={"вич";"вна";"тич";"чна"})),A69:C69),"")</f>
        <v>Николаевич</v>
      </c>
    </row>
    <row r="70" customFormat="false" ht="14" hidden="false" customHeight="false" outlineLevel="0" collapsed="false">
      <c r="A70" s="3" t="s">
        <v>305</v>
      </c>
      <c r="B70" s="0" t="s">
        <v>168</v>
      </c>
      <c r="C70" s="0" t="s">
        <v>306</v>
      </c>
      <c r="F70" s="0" t="str">
        <f aca="false">IF(MATCH(G70,A70:C70,0)=1,IF(H70&lt;&gt;"",C70,IF(COUNTA(A70:C70)&gt;1,B70,"")),A70)</f>
        <v>Масленникова</v>
      </c>
      <c r="G70" s="0" t="str">
        <f aca="false">IF(H70&lt;&gt;"",INDEX(A70:C70,MATCH(H70,A70:C70,0)-1),IF(COUNTA(A70:C70)&gt;1,B70,A70))</f>
        <v>Ндежда</v>
      </c>
      <c r="H70" s="0" t="str">
        <f aca="false">IF(COUNTA(A70:C70)&gt;2,LOOKUP(2,1/MMULT({1,1,1,1},--(RIGHT(A70:C70,3)={"вич";"вна";"тич";"чна"})),A70:C70),"")</f>
        <v>Петровна</v>
      </c>
    </row>
    <row r="71" customFormat="false" ht="14" hidden="false" customHeight="false" outlineLevel="0" collapsed="false">
      <c r="A71" s="3" t="s">
        <v>163</v>
      </c>
      <c r="B71" s="0" t="s">
        <v>164</v>
      </c>
      <c r="C71" s="0" t="s">
        <v>73</v>
      </c>
      <c r="F71" s="0" t="str">
        <f aca="false">IF(MATCH(G71,A71:C71,0)=1,IF(H71&lt;&gt;"",C71,IF(COUNTA(A71:C71)&gt;1,B71,"")),A71)</f>
        <v>Ряженцев</v>
      </c>
      <c r="G71" s="0" t="str">
        <f aca="false">IF(H71&lt;&gt;"",INDEX(A71:C71,MATCH(H71,A71:C71,0)-1),IF(COUNTA(A71:C71)&gt;1,B71,A71))</f>
        <v>Владимир</v>
      </c>
      <c r="H71" s="0" t="str">
        <f aca="false">IF(COUNTA(A71:C71)&gt;2,LOOKUP(2,1/MMULT({1,1,1,1},--(RIGHT(A71:C71,3)={"вич";"вна";"тич";"чна"})),A71:C71),"")</f>
        <v>Владимирович</v>
      </c>
    </row>
    <row r="72" customFormat="false" ht="14" hidden="false" customHeight="false" outlineLevel="0" collapsed="false">
      <c r="A72" s="3" t="s">
        <v>166</v>
      </c>
      <c r="B72" s="0" t="s">
        <v>167</v>
      </c>
      <c r="C72" s="0" t="s">
        <v>168</v>
      </c>
      <c r="F72" s="0" t="str">
        <f aca="false">IF(MATCH(G72,A72:C72,0)=1,IF(H72&lt;&gt;"",C72,IF(COUNTA(A72:C72)&gt;1,B72,"")),A72)</f>
        <v>Ананичева</v>
      </c>
      <c r="G72" s="0" t="str">
        <f aca="false">IF(H72&lt;&gt;"",INDEX(A72:C72,MATCH(H72,A72:C72,0)-1),IF(COUNTA(A72:C72)&gt;1,B72,A72))</f>
        <v>Ирина</v>
      </c>
      <c r="H72" s="0" t="str">
        <f aca="false">IF(COUNTA(A72:C72)&gt;2,LOOKUP(2,1/MMULT({1,1,1,1},--(RIGHT(A72:C72,3)={"вич";"вна";"тич";"чна"})),A72:C72),"")</f>
        <v>Петровна</v>
      </c>
    </row>
    <row r="73" customFormat="false" ht="14" hidden="false" customHeight="false" outlineLevel="0" collapsed="false">
      <c r="A73" s="3" t="s">
        <v>170</v>
      </c>
      <c r="B73" s="0" t="s">
        <v>14</v>
      </c>
      <c r="C73" s="0" t="s">
        <v>73</v>
      </c>
      <c r="F73" s="0" t="str">
        <f aca="false">IF(MATCH(G73,A73:C73,0)=1,IF(H73&lt;&gt;"",C73,IF(COUNTA(A73:C73)&gt;1,B73,"")),A73)</f>
        <v>Сотник</v>
      </c>
      <c r="G73" s="0" t="str">
        <f aca="false">IF(H73&lt;&gt;"",INDEX(A73:C73,MATCH(H73,A73:C73,0)-1),IF(COUNTA(A73:C73)&gt;1,B73,A73))</f>
        <v>Александр</v>
      </c>
      <c r="H73" s="0" t="str">
        <f aca="false">IF(COUNTA(A73:C73)&gt;2,LOOKUP(2,1/MMULT({1,1,1,1},--(RIGHT(A73:C73,3)={"вич";"вна";"тич";"чна"})),A73:C73),"")</f>
        <v>Владимирович</v>
      </c>
    </row>
    <row r="74" customFormat="false" ht="14" hidden="false" customHeight="false" outlineLevel="0" collapsed="false">
      <c r="A74" s="3" t="s">
        <v>163</v>
      </c>
      <c r="B74" s="0" t="s">
        <v>164</v>
      </c>
      <c r="C74" s="0" t="s">
        <v>73</v>
      </c>
      <c r="F74" s="0" t="str">
        <f aca="false">IF(MATCH(G74,A74:C74,0)=1,IF(H74&lt;&gt;"",C74,IF(COUNTA(A74:C74)&gt;1,B74,"")),A74)</f>
        <v>Ряженцев</v>
      </c>
      <c r="G74" s="0" t="str">
        <f aca="false">IF(H74&lt;&gt;"",INDEX(A74:C74,MATCH(H74,A74:C74,0)-1),IF(COUNTA(A74:C74)&gt;1,B74,A74))</f>
        <v>Владимир</v>
      </c>
      <c r="H74" s="0" t="str">
        <f aca="false">IF(COUNTA(A74:C74)&gt;2,LOOKUP(2,1/MMULT({1,1,1,1},--(RIGHT(A74:C74,3)={"вич";"вна";"тич";"чна"})),A74:C74),"")</f>
        <v>Владимирович</v>
      </c>
    </row>
    <row r="75" customFormat="false" ht="14" hidden="false" customHeight="false" outlineLevel="0" collapsed="false">
      <c r="A75" s="3" t="s">
        <v>307</v>
      </c>
      <c r="B75" s="0" t="s">
        <v>308</v>
      </c>
      <c r="C75" s="0" t="s">
        <v>309</v>
      </c>
      <c r="F75" s="0" t="str">
        <f aca="false">IF(MATCH(G75,A75:C75,0)=1,IF(H75&lt;&gt;"",C75,IF(COUNTA(A75:C75)&gt;1,B75,"")),A75)</f>
        <v>Луговой</v>
      </c>
      <c r="G75" s="0" t="str">
        <f aca="false">IF(H75&lt;&gt;"",INDEX(A75:C75,MATCH(H75,A75:C75,0)-1),IF(COUNTA(A75:C75)&gt;1,B75,A75))</f>
        <v>Юрий</v>
      </c>
      <c r="H75" s="0" t="str">
        <f aca="false">IF(COUNTA(A75:C75)&gt;2,LOOKUP(2,1/MMULT({1,1,1,1},--(RIGHT(A75:C75,3)={"вич";"вна";"тич";"чна"})),A75:C75),"")</f>
        <v>Валентинович</v>
      </c>
    </row>
    <row r="76" customFormat="false" ht="14" hidden="false" customHeight="false" outlineLevel="0" collapsed="false">
      <c r="A76" s="3" t="s">
        <v>310</v>
      </c>
      <c r="B76" s="0" t="s">
        <v>253</v>
      </c>
      <c r="F76" s="0" t="str">
        <f aca="false">IF(MATCH(G76,A76:C76,0)=1,IF(H76&lt;&gt;"",C76,IF(COUNTA(A76:C76)&gt;1,B76,"")),A76)</f>
        <v>Оксана</v>
      </c>
      <c r="G76" s="0" t="str">
        <f aca="false">IF(H76&lt;&gt;"",INDEX(A76:C76,MATCH(H76,A76:C76,0)-1),IF(COUNTA(A76:C76)&gt;1,B76,A76))</f>
        <v>Анатольевна</v>
      </c>
      <c r="H76" s="0" t="str">
        <f aca="false">IF(COUNTA(A76:C76)&gt;2,LOOKUP(2,1/MMULT({1,1,1,1},--(RIGHT(A76:C76,3)={"вич";"вна";"тич";"чна"})),A76:C76),"")</f>
        <v/>
      </c>
    </row>
    <row r="77" customFormat="false" ht="14" hidden="false" customHeight="false" outlineLevel="0" collapsed="false">
      <c r="A77" s="3" t="s">
        <v>176</v>
      </c>
      <c r="B77" s="0" t="s">
        <v>177</v>
      </c>
      <c r="C77" s="0" t="s">
        <v>9</v>
      </c>
      <c r="F77" s="0" t="str">
        <f aca="false">IF(MATCH(G77,A77:C77,0)=1,IF(H77&lt;&gt;"",C77,IF(COUNTA(A77:C77)&gt;1,B77,"")),A77)</f>
        <v>Шмарин</v>
      </c>
      <c r="G77" s="0" t="str">
        <f aca="false">IF(H77&lt;&gt;"",INDEX(A77:C77,MATCH(H77,A77:C77,0)-1),IF(COUNTA(A77:C77)&gt;1,B77,A77))</f>
        <v>Виталий</v>
      </c>
      <c r="H77" s="0" t="str">
        <f aca="false">IF(COUNTA(A77:C77)&gt;2,LOOKUP(2,1/MMULT({1,1,1,1},--(RIGHT(A77:C77,3)={"вич";"вна";"тич";"чна"})),A77:C77),"")</f>
        <v>Александрович</v>
      </c>
    </row>
    <row r="78" customFormat="false" ht="14" hidden="false" customHeight="false" outlineLevel="0" collapsed="false">
      <c r="A78" s="3" t="s">
        <v>237</v>
      </c>
      <c r="B78" s="0" t="s">
        <v>51</v>
      </c>
      <c r="C78" s="0" t="s">
        <v>311</v>
      </c>
      <c r="F78" s="0" t="str">
        <f aca="false">IF(MATCH(G78,A78:C78,0)=1,IF(H78&lt;&gt;"",C78,IF(COUNTA(A78:C78)&gt;1,B78,"")),A78)</f>
        <v>Туркина</v>
      </c>
      <c r="G78" s="0" t="str">
        <f aca="false">IF(H78&lt;&gt;"",INDEX(A78:C78,MATCH(H78,A78:C78,0)-1),IF(COUNTA(A78:C78)&gt;1,B78,A78))</f>
        <v>Надежда</v>
      </c>
      <c r="H78" s="0" t="str">
        <f aca="false">IF(COUNTA(A78:C78)&gt;2,LOOKUP(2,1/MMULT({1,1,1,1},--(RIGHT(A78:C78,3)={"вич";"вна";"тич";"чна"})),A78:C78),"")</f>
        <v>Александровна</v>
      </c>
    </row>
    <row r="79" customFormat="false" ht="14" hidden="false" customHeight="false" outlineLevel="0" collapsed="false">
      <c r="A79" s="3" t="s">
        <v>58</v>
      </c>
      <c r="F79" s="0" t="str">
        <f aca="false">IF(MATCH(G79,A79:C79,0)=1,IF(H79&lt;&gt;"",C79,IF(COUNTA(A79:C79)&gt;1,B79,"")),A79)</f>
        <v/>
      </c>
      <c r="G79" s="0" t="str">
        <f aca="false">IF(H79&lt;&gt;"",INDEX(A79:C79,MATCH(H79,A79:C79,0)-1),IF(COUNTA(A79:C79)&gt;1,B79,A79))</f>
        <v>Юлия</v>
      </c>
      <c r="H79" s="0" t="str">
        <f aca="false">IF(COUNTA(A79:C79)&gt;2,LOOKUP(2,1/MMULT({1,1,1,1},--(RIGHT(A79:C79,3)={"вич";"вна";"тич";"чна"})),A79:C79),"")</f>
        <v/>
      </c>
    </row>
    <row r="80" customFormat="false" ht="14" hidden="false" customHeight="false" outlineLevel="0" collapsed="false">
      <c r="A80" s="3" t="s">
        <v>230</v>
      </c>
      <c r="B80" s="0" t="s">
        <v>256</v>
      </c>
      <c r="C80" s="0" t="s">
        <v>312</v>
      </c>
      <c r="F80" s="0" t="str">
        <f aca="false">IF(MATCH(G80,A80:C80,0)=1,IF(H80&lt;&gt;"",C80,IF(COUNTA(A80:C80)&gt;1,B80,"")),A80)</f>
        <v>Батурина</v>
      </c>
      <c r="G80" s="0" t="str">
        <f aca="false">IF(H80&lt;&gt;"",INDEX(A80:C80,MATCH(H80,A80:C80,0)-1),IF(COUNTA(A80:C80)&gt;1,B80,A80))</f>
        <v>Елена</v>
      </c>
      <c r="H80" s="0" t="str">
        <f aca="false">IF(COUNTA(A80:C80)&gt;2,LOOKUP(2,1/MMULT({1,1,1,1},--(RIGHT(A80:C80,3)={"вич";"вна";"тич";"чна"})),A80:C80),"")</f>
        <v>Николаевна</v>
      </c>
    </row>
    <row r="81" customFormat="false" ht="14" hidden="false" customHeight="false" outlineLevel="0" collapsed="false">
      <c r="A81" s="3" t="s">
        <v>283</v>
      </c>
      <c r="B81" s="0" t="s">
        <v>313</v>
      </c>
      <c r="C81" s="0" t="s">
        <v>314</v>
      </c>
      <c r="F81" s="0" t="str">
        <f aca="false">IF(MATCH(G81,A81:C81,0)=1,IF(H81&lt;&gt;"",C81,IF(COUNTA(A81:C81)&gt;1,B81,"")),A81)</f>
        <v>Муксимова</v>
      </c>
      <c r="G81" s="0" t="str">
        <f aca="false">IF(H81&lt;&gt;"",INDEX(A81:C81,MATCH(H81,A81:C81,0)-1),IF(COUNTA(A81:C81)&gt;1,B81,A81))</f>
        <v>Светлана</v>
      </c>
      <c r="H81" s="0" t="str">
        <f aca="false">IF(COUNTA(A81:C81)&gt;2,LOOKUP(2,1/MMULT({1,1,1,1},--(RIGHT(A81:C81,3)={"вич";"вна";"тич";"чна"})),A81:C81),"")</f>
        <v>Гильметдиновна</v>
      </c>
    </row>
    <row r="82" customFormat="false" ht="14" hidden="false" customHeight="false" outlineLevel="0" collapsed="false">
      <c r="A82" s="3" t="s">
        <v>315</v>
      </c>
      <c r="B82" s="0" t="s">
        <v>96</v>
      </c>
      <c r="C82" s="0" t="s">
        <v>316</v>
      </c>
      <c r="F82" s="0" t="str">
        <f aca="false">IF(MATCH(G82,A82:C82,0)=1,IF(H82&lt;&gt;"",C82,IF(COUNTA(A82:C82)&gt;1,B82,"")),A82)</f>
        <v>Малюга</v>
      </c>
      <c r="G82" s="0" t="str">
        <f aca="false">IF(H82&lt;&gt;"",INDEX(A82:C82,MATCH(H82,A82:C82,0)-1),IF(COUNTA(A82:C82)&gt;1,B82,A82))</f>
        <v>Любовь</v>
      </c>
      <c r="H82" s="0" t="str">
        <f aca="false">IF(COUNTA(A82:C82)&gt;2,LOOKUP(2,1/MMULT({1,1,1,1},--(RIGHT(A82:C82,3)={"вич";"вна";"тич";"чна"})),A82:C82),"")</f>
        <v>Сергеевна</v>
      </c>
    </row>
    <row r="83" customFormat="false" ht="14" hidden="false" customHeight="false" outlineLevel="0" collapsed="false">
      <c r="A83" s="3" t="s">
        <v>317</v>
      </c>
      <c r="B83" s="0" t="s">
        <v>250</v>
      </c>
      <c r="C83" s="0" t="s">
        <v>96</v>
      </c>
      <c r="F83" s="0" t="str">
        <f aca="false">IF(MATCH(G83,A83:C83,0)=1,IF(H83&lt;&gt;"",C83,IF(COUNTA(A83:C83)&gt;1,B83,"")),A83)</f>
        <v>Лаптиёва</v>
      </c>
      <c r="G83" s="0" t="str">
        <f aca="false">IF(H83&lt;&gt;"",INDEX(A83:C83,MATCH(H83,A83:C83,0)-1),IF(COUNTA(A83:C83)&gt;1,B83,A83))</f>
        <v>Наталья</v>
      </c>
      <c r="H83" s="0" t="str">
        <f aca="false">IF(COUNTA(A83:C83)&gt;2,LOOKUP(2,1/MMULT({1,1,1,1},--(RIGHT(A83:C83,3)={"вич";"вна";"тич";"чна"})),A83:C83),"")</f>
        <v>Сергеевна</v>
      </c>
    </row>
    <row r="84" customFormat="false" ht="14" hidden="false" customHeight="false" outlineLevel="0" collapsed="false">
      <c r="A84" s="3" t="s">
        <v>190</v>
      </c>
      <c r="F84" s="0" t="str">
        <f aca="false">IF(MATCH(G84,A84:C84,0)=1,IF(H84&lt;&gt;"",C84,IF(COUNTA(A84:C84)&gt;1,B84,"")),A84)</f>
        <v/>
      </c>
      <c r="G84" s="0" t="str">
        <f aca="false">IF(H84&lt;&gt;"",INDEX(A84:C84,MATCH(H84,A84:C84,0)-1),IF(COUNTA(A84:C84)&gt;1,B84,A84))</f>
        <v>Анна</v>
      </c>
      <c r="H84" s="0" t="str">
        <f aca="false">IF(COUNTA(A84:C84)&gt;2,LOOKUP(2,1/MMULT({1,1,1,1},--(RIGHT(A84:C84,3)={"вич";"вна";"тич";"чна"})),A84:C84),"")</f>
        <v/>
      </c>
    </row>
    <row r="85" customFormat="false" ht="14" hidden="false" customHeight="false" outlineLevel="0" collapsed="false">
      <c r="A85" s="3" t="s">
        <v>164</v>
      </c>
      <c r="B85" s="0" t="s">
        <v>45</v>
      </c>
      <c r="C85" s="0" t="s">
        <v>318</v>
      </c>
      <c r="F85" s="0" t="str">
        <f aca="false">IF(MATCH(G85,A85:C85,0)=1,IF(H85&lt;&gt;"",C85,IF(COUNTA(A85:C85)&gt;1,B85,"")),A85)</f>
        <v>Дубровин</v>
      </c>
      <c r="G85" s="0" t="str">
        <f aca="false">IF(H85&lt;&gt;"",INDEX(A85:C85,MATCH(H85,A85:C85,0)-1),IF(COUNTA(A85:C85)&gt;1,B85,A85))</f>
        <v>Владимир</v>
      </c>
      <c r="H85" s="0" t="str">
        <f aca="false">IF(COUNTA(A85:C85)&gt;2,LOOKUP(2,1/MMULT({1,1,1,1},--(RIGHT(A85:C85,3)={"вич";"вна";"тич";"чна"})),A85:C85),"")</f>
        <v>Иванович</v>
      </c>
    </row>
    <row r="86" customFormat="false" ht="14" hidden="false" customHeight="false" outlineLevel="0" collapsed="false">
      <c r="A86" s="3" t="s">
        <v>95</v>
      </c>
      <c r="B86" s="0" t="s">
        <v>55</v>
      </c>
      <c r="C86" s="0" t="s">
        <v>319</v>
      </c>
      <c r="F86" s="0" t="str">
        <f aca="false">IF(MATCH(G86,A86:C86,0)=1,IF(H86&lt;&gt;"",C86,IF(COUNTA(A86:C86)&gt;1,B86,"")),A86)</f>
        <v>Сергеева</v>
      </c>
      <c r="G86" s="0" t="str">
        <f aca="false">IF(H86&lt;&gt;"",INDEX(A86:C86,MATCH(H86,A86:C86,0)-1),IF(COUNTA(A86:C86)&gt;1,B86,A86))</f>
        <v>Екатерина</v>
      </c>
      <c r="H86" s="0" t="str">
        <f aca="false">IF(COUNTA(A86:C86)&gt;2,LOOKUP(2,1/MMULT({1,1,1,1},--(RIGHT(A86:C86,3)={"вич";"вна";"тич";"чна"})),A86:C86),"")</f>
        <v>Васильевна</v>
      </c>
    </row>
    <row r="87" customFormat="false" ht="14" hidden="false" customHeight="false" outlineLevel="0" collapsed="false">
      <c r="A87" s="3" t="s">
        <v>283</v>
      </c>
      <c r="B87" s="0" t="s">
        <v>205</v>
      </c>
      <c r="C87" s="0" t="s">
        <v>320</v>
      </c>
      <c r="F87" s="0" t="str">
        <f aca="false">IF(MATCH(G87,A87:C87,0)=1,IF(H87&lt;&gt;"",C87,IF(COUNTA(A87:C87)&gt;1,B87,"")),A87)</f>
        <v>Малахова</v>
      </c>
      <c r="G87" s="0" t="str">
        <f aca="false">IF(H87&lt;&gt;"",INDEX(A87:C87,MATCH(H87,A87:C87,0)-1),IF(COUNTA(A87:C87)&gt;1,B87,A87))</f>
        <v>Светлана</v>
      </c>
      <c r="H87" s="0" t="str">
        <f aca="false">IF(COUNTA(A87:C87)&gt;2,LOOKUP(2,1/MMULT({1,1,1,1},--(RIGHT(A87:C87,3)={"вич";"вна";"тич";"чна"})),A87:C87),"")</f>
        <v>Викторовна</v>
      </c>
    </row>
    <row r="88" customFormat="false" ht="14" hidden="false" customHeight="false" outlineLevel="0" collapsed="false">
      <c r="A88" s="3" t="s">
        <v>308</v>
      </c>
      <c r="B88" s="0" t="s">
        <v>321</v>
      </c>
      <c r="F88" s="0" t="str">
        <f aca="false">IF(MATCH(G88,A88:C88,0)=1,IF(H88&lt;&gt;"",C88,IF(COUNTA(A88:C88)&gt;1,B88,"")),A88)</f>
        <v>Юрий</v>
      </c>
      <c r="G88" s="0" t="str">
        <f aca="false">IF(H88&lt;&gt;"",INDEX(A88:C88,MATCH(H88,A88:C88,0)-1),IF(COUNTA(A88:C88)&gt;1,B88,A88))</f>
        <v>Сомов</v>
      </c>
      <c r="H88" s="0" t="str">
        <f aca="false">IF(COUNTA(A88:C88)&gt;2,LOOKUP(2,1/MMULT({1,1,1,1},--(RIGHT(A88:C88,3)={"вич";"вна";"тич";"чна"})),A88:C88),"")</f>
        <v/>
      </c>
    </row>
    <row r="89" customFormat="false" ht="14" hidden="false" customHeight="false" outlineLevel="0" collapsed="false">
      <c r="A89" s="3" t="s">
        <v>190</v>
      </c>
      <c r="B89" s="0" t="s">
        <v>205</v>
      </c>
      <c r="C89" s="0" t="s">
        <v>322</v>
      </c>
      <c r="F89" s="0" t="str">
        <f aca="false">IF(MATCH(G89,A89:C89,0)=1,IF(H89&lt;&gt;"",C89,IF(COUNTA(A89:C89)&gt;1,B89,"")),A89)</f>
        <v>Бояркина</v>
      </c>
      <c r="G89" s="0" t="str">
        <f aca="false">IF(H89&lt;&gt;"",INDEX(A89:C89,MATCH(H89,A89:C89,0)-1),IF(COUNTA(A89:C89)&gt;1,B89,A89))</f>
        <v>Анна</v>
      </c>
      <c r="H89" s="0" t="str">
        <f aca="false">IF(COUNTA(A89:C89)&gt;2,LOOKUP(2,1/MMULT({1,1,1,1},--(RIGHT(A89:C89,3)={"вич";"вна";"тич";"чна"})),A89:C89),"")</f>
        <v>Викторовн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4:52:18Z</dcterms:created>
  <dc:creator>JeDi</dc:creator>
  <dc:description/>
  <dc:language>en-US</dc:language>
  <cp:lastModifiedBy>Елена</cp:lastModifiedBy>
  <dcterms:modified xsi:type="dcterms:W3CDTF">2014-12-23T22:58:55Z</dcterms:modified>
  <cp:revision>0</cp:revision>
  <dc:subject/>
  <dc:title/>
</cp:coreProperties>
</file>