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Учет электроэнергии</t>
  </si>
  <si>
    <t xml:space="preserve">старые показания</t>
  </si>
  <si>
    <t xml:space="preserve">новые показания</t>
  </si>
  <si>
    <t xml:space="preserve">Расход Э/Э  КВ/Ч</t>
  </si>
  <si>
    <t xml:space="preserve">Лимит в месяц по 1,2 </t>
  </si>
  <si>
    <t xml:space="preserve">Сверх лимита</t>
  </si>
  <si>
    <t xml:space="preserve">Сумма по 1,2</t>
  </si>
  <si>
    <t xml:space="preserve">Сумма по 2,05</t>
  </si>
  <si>
    <t xml:space="preserve">Сумма Итого</t>
  </si>
  <si>
    <t xml:space="preserve">дом №1</t>
  </si>
  <si>
    <t xml:space="preserve">дом №2</t>
  </si>
  <si>
    <t xml:space="preserve">дом №3</t>
  </si>
  <si>
    <t xml:space="preserve">дом №4</t>
  </si>
  <si>
    <t xml:space="preserve">дом №5</t>
  </si>
  <si>
    <t xml:space="preserve">дом №6</t>
  </si>
  <si>
    <t xml:space="preserve">дом №7</t>
  </si>
  <si>
    <t xml:space="preserve">дом №8</t>
  </si>
  <si>
    <t xml:space="preserve">дом №9</t>
  </si>
  <si>
    <t xml:space="preserve">дом №10</t>
  </si>
  <si>
    <t xml:space="preserve">дом №11</t>
  </si>
  <si>
    <t xml:space="preserve">дом №12</t>
  </si>
  <si>
    <t xml:space="preserve">дом №13</t>
  </si>
  <si>
    <t xml:space="preserve">дом №14</t>
  </si>
  <si>
    <t xml:space="preserve">дом №15</t>
  </si>
  <si>
    <t xml:space="preserve">дом №16</t>
  </si>
  <si>
    <t xml:space="preserve">дом №17</t>
  </si>
  <si>
    <t xml:space="preserve">дом №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7" min="4" style="0" width="11.7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7" s="3" customFormat="true" ht="39" hidden="false" customHeight="true" outlineLevel="0" collapsed="false">
      <c r="A7" s="2"/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/>
      <c r="H7" s="2" t="s">
        <v>6</v>
      </c>
      <c r="I7" s="2" t="s">
        <v>7</v>
      </c>
      <c r="J7" s="2" t="s">
        <v>8</v>
      </c>
      <c r="K7" s="2"/>
      <c r="L7" s="2"/>
    </row>
    <row r="8" customFormat="false" ht="12.75" hidden="false" customHeight="false" outlineLevel="0" collapsed="false">
      <c r="A8" s="4" t="s">
        <v>9</v>
      </c>
      <c r="B8" s="4" t="n">
        <v>4500</v>
      </c>
      <c r="C8" s="4" t="n">
        <v>4500</v>
      </c>
      <c r="D8" s="4" t="n">
        <f aca="false">C8-B8</f>
        <v>0</v>
      </c>
      <c r="E8" s="4" t="n">
        <v>700</v>
      </c>
      <c r="F8" s="5"/>
      <c r="G8" s="6" t="n">
        <f aca="false">MIN(C8-B8,700)*1.2+MAX(C8-B8-700,0)*2.05</f>
        <v>0</v>
      </c>
      <c r="H8" s="4" t="n">
        <f aca="false">D8*1.2</f>
        <v>0</v>
      </c>
      <c r="I8" s="4"/>
      <c r="J8" s="4" t="n">
        <f aca="false">H8+I8</f>
        <v>0</v>
      </c>
      <c r="K8" s="4"/>
      <c r="L8" s="4"/>
    </row>
    <row r="9" customFormat="false" ht="12.75" hidden="false" customHeight="false" outlineLevel="0" collapsed="false">
      <c r="A9" s="4" t="s">
        <v>10</v>
      </c>
      <c r="B9" s="4" t="n">
        <v>4500</v>
      </c>
      <c r="C9" s="4" t="n">
        <v>5500</v>
      </c>
      <c r="D9" s="4" t="n">
        <f aca="false">C9-B9</f>
        <v>1000</v>
      </c>
      <c r="E9" s="4" t="n">
        <v>700</v>
      </c>
      <c r="F9" s="5" t="n">
        <f aca="false">D9-E9</f>
        <v>300</v>
      </c>
      <c r="G9" s="4" t="n">
        <f aca="false">MIN(C9-B9,700)*1.2+MAX(C9-B9-700,0)*2.05</f>
        <v>1455</v>
      </c>
      <c r="H9" s="4" t="n">
        <v>840</v>
      </c>
      <c r="I9" s="4" t="n">
        <f aca="false">F9*2.05</f>
        <v>615</v>
      </c>
      <c r="J9" s="4" t="n">
        <f aca="false">H9+I9</f>
        <v>1455</v>
      </c>
      <c r="K9" s="4"/>
      <c r="L9" s="4"/>
    </row>
    <row r="10" customFormat="false" ht="12.75" hidden="false" customHeight="false" outlineLevel="0" collapsed="false">
      <c r="A10" s="4" t="s">
        <v>11</v>
      </c>
      <c r="B10" s="4" t="n">
        <v>4500</v>
      </c>
      <c r="C10" s="4" t="n">
        <v>6000</v>
      </c>
      <c r="D10" s="4" t="n">
        <f aca="false">C10-B10</f>
        <v>1500</v>
      </c>
      <c r="E10" s="4" t="n">
        <v>700</v>
      </c>
      <c r="F10" s="5" t="n">
        <f aca="false">D10-E10</f>
        <v>800</v>
      </c>
      <c r="G10" s="4" t="n">
        <f aca="false">MIN(C10-B10,700)*1.2+MAX(C10-B10-700,0)*2.05</f>
        <v>2480</v>
      </c>
      <c r="H10" s="4" t="n">
        <v>840</v>
      </c>
      <c r="I10" s="4" t="n">
        <f aca="false">F10*2.05</f>
        <v>1640</v>
      </c>
      <c r="J10" s="4" t="n">
        <f aca="false">H10+I10</f>
        <v>2480</v>
      </c>
      <c r="K10" s="4"/>
      <c r="L10" s="4"/>
    </row>
    <row r="11" customFormat="false" ht="12.75" hidden="false" customHeight="false" outlineLevel="0" collapsed="false">
      <c r="A11" s="4" t="s">
        <v>12</v>
      </c>
      <c r="B11" s="4" t="n">
        <v>4500</v>
      </c>
      <c r="C11" s="4" t="n">
        <v>4700</v>
      </c>
      <c r="D11" s="4" t="n">
        <f aca="false">C11-B11</f>
        <v>200</v>
      </c>
      <c r="E11" s="4" t="n">
        <v>700</v>
      </c>
      <c r="F11" s="5"/>
      <c r="G11" s="4" t="n">
        <f aca="false">MIN(C11-B11,700)*1.2+MAX(C11-B11-700,0)*2.05</f>
        <v>240</v>
      </c>
      <c r="H11" s="4" t="n">
        <f aca="false">D11*1.2</f>
        <v>240</v>
      </c>
      <c r="I11" s="4"/>
      <c r="J11" s="4" t="n">
        <f aca="false">H11+I11</f>
        <v>240</v>
      </c>
      <c r="K11" s="4"/>
      <c r="L11" s="4"/>
    </row>
    <row r="12" customFormat="false" ht="12.75" hidden="false" customHeight="false" outlineLevel="0" collapsed="false">
      <c r="A12" s="4" t="s">
        <v>13</v>
      </c>
      <c r="B12" s="4" t="n">
        <v>4500</v>
      </c>
      <c r="C12" s="4" t="n">
        <v>9000</v>
      </c>
      <c r="D12" s="4" t="n">
        <f aca="false">C12-B12</f>
        <v>4500</v>
      </c>
      <c r="E12" s="4" t="n">
        <v>700</v>
      </c>
      <c r="F12" s="5" t="n">
        <f aca="false">D12-E12</f>
        <v>3800</v>
      </c>
      <c r="G12" s="4" t="n">
        <f aca="false">MIN(C12-B12,700)*1.2+MAX(C12-B12-700,0)*2.05</f>
        <v>8630</v>
      </c>
      <c r="H12" s="4" t="n">
        <v>840</v>
      </c>
      <c r="I12" s="4" t="n">
        <f aca="false">F12*2.05</f>
        <v>7790</v>
      </c>
      <c r="J12" s="4" t="n">
        <f aca="false">H12+I12</f>
        <v>8630</v>
      </c>
      <c r="K12" s="4"/>
      <c r="L12" s="4"/>
    </row>
    <row r="13" customFormat="false" ht="12.75" hidden="false" customHeight="false" outlineLevel="0" collapsed="false">
      <c r="A13" s="4" t="s">
        <v>14</v>
      </c>
      <c r="B13" s="4" t="n">
        <v>4500</v>
      </c>
      <c r="C13" s="4" t="n">
        <v>7500</v>
      </c>
      <c r="D13" s="4" t="n">
        <f aca="false">C13-B13</f>
        <v>3000</v>
      </c>
      <c r="E13" s="4" t="n">
        <v>700</v>
      </c>
      <c r="F13" s="5" t="n">
        <f aca="false">D13-E13</f>
        <v>2300</v>
      </c>
      <c r="G13" s="4" t="n">
        <f aca="false">MIN(C13-B13,700)*1.2+MAX(C13-B13-700,0)*2.05</f>
        <v>5555</v>
      </c>
      <c r="H13" s="4" t="n">
        <v>840</v>
      </c>
      <c r="I13" s="4" t="n">
        <f aca="false">F13*2.05</f>
        <v>4715</v>
      </c>
      <c r="J13" s="4" t="n">
        <f aca="false">H13+I13</f>
        <v>5555</v>
      </c>
      <c r="K13" s="4"/>
      <c r="L13" s="4"/>
    </row>
    <row r="14" customFormat="false" ht="12.75" hidden="false" customHeight="false" outlineLevel="0" collapsed="false">
      <c r="A14" s="4" t="s">
        <v>15</v>
      </c>
      <c r="B14" s="4" t="n">
        <v>4500</v>
      </c>
      <c r="C14" s="4" t="n">
        <v>4500</v>
      </c>
      <c r="D14" s="4" t="n">
        <f aca="false">C14-B14</f>
        <v>0</v>
      </c>
      <c r="E14" s="4" t="n">
        <v>700</v>
      </c>
      <c r="F14" s="5"/>
      <c r="G14" s="4" t="n">
        <f aca="false">MIN(C14-B14,700)*1.2+MAX(C14-B14-700,0)*2.05</f>
        <v>0</v>
      </c>
      <c r="H14" s="4" t="n">
        <v>840</v>
      </c>
      <c r="I14" s="4"/>
      <c r="J14" s="4" t="n">
        <f aca="false">H14+I14</f>
        <v>840</v>
      </c>
      <c r="K14" s="4"/>
      <c r="L14" s="4"/>
    </row>
    <row r="15" customFormat="false" ht="12.75" hidden="false" customHeight="false" outlineLevel="0" collapsed="false">
      <c r="A15" s="4" t="s">
        <v>16</v>
      </c>
      <c r="B15" s="4" t="n">
        <v>4500</v>
      </c>
      <c r="C15" s="4" t="n">
        <v>6000</v>
      </c>
      <c r="D15" s="4" t="n">
        <f aca="false">C15-B15</f>
        <v>1500</v>
      </c>
      <c r="E15" s="4" t="n">
        <v>700</v>
      </c>
      <c r="F15" s="5" t="n">
        <f aca="false">D15-E15</f>
        <v>800</v>
      </c>
      <c r="G15" s="4" t="n">
        <f aca="false">MIN(C15-B15,700)*1.2+MAX(C15-B15-700,0)*2.05</f>
        <v>2480</v>
      </c>
      <c r="H15" s="4" t="n">
        <v>804</v>
      </c>
      <c r="I15" s="4" t="n">
        <f aca="false">F15*2.05</f>
        <v>1640</v>
      </c>
      <c r="J15" s="4" t="n">
        <f aca="false">H15+I15</f>
        <v>2444</v>
      </c>
      <c r="K15" s="4"/>
      <c r="L15" s="4"/>
    </row>
    <row r="16" customFormat="false" ht="12.75" hidden="false" customHeight="false" outlineLevel="0" collapsed="false">
      <c r="A16" s="4" t="s">
        <v>17</v>
      </c>
      <c r="B16" s="4" t="n">
        <v>4500</v>
      </c>
      <c r="C16" s="4" t="n">
        <v>5100</v>
      </c>
      <c r="D16" s="4" t="n">
        <f aca="false">C16-B16</f>
        <v>600</v>
      </c>
      <c r="E16" s="4" t="n">
        <v>700</v>
      </c>
      <c r="F16" s="5"/>
      <c r="G16" s="4" t="n">
        <f aca="false">MIN(C16-B16,700)*1.2+MAX(C16-B16-700,0)*2.05</f>
        <v>720</v>
      </c>
      <c r="H16" s="4" t="n">
        <f aca="false">D16*1.2</f>
        <v>720</v>
      </c>
      <c r="I16" s="4"/>
      <c r="J16" s="4" t="n">
        <f aca="false">H16+I16</f>
        <v>720</v>
      </c>
      <c r="K16" s="4"/>
      <c r="L16" s="4"/>
    </row>
    <row r="17" customFormat="false" ht="12.75" hidden="false" customHeight="false" outlineLevel="0" collapsed="false">
      <c r="A17" s="4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 t="s">
        <v>2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n">
        <f aca="false">H8+H9+H10+H11+H12+H13+H14+H15+H16</f>
        <v>5964</v>
      </c>
      <c r="I26" s="4" t="n">
        <f aca="false">I8+I9+I10+I11+I12+I13+I14+I15+I16</f>
        <v>16400</v>
      </c>
      <c r="J26" s="4" t="n">
        <f aca="false">J8+J9+J10+J11+J12+J13+J14+J15+J16</f>
        <v>22364</v>
      </c>
      <c r="K26" s="4"/>
      <c r="L26" s="4"/>
    </row>
  </sheetData>
  <mergeCells count="1">
    <mergeCell ref="B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38:39Z</dcterms:created>
  <dc:creator>User</dc:creator>
  <dc:description/>
  <dc:language>en-US</dc:language>
  <cp:lastModifiedBy>Elena</cp:lastModifiedBy>
  <dcterms:modified xsi:type="dcterms:W3CDTF">2014-12-23T13:36:09Z</dcterms:modified>
  <cp:revision>0</cp:revision>
  <dc:subject/>
  <dc:title/>
</cp:coreProperties>
</file>