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2</definedName>
    <definedName function="false" hidden="false" name="Клиент" vbProcedure="false">Лист1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Клиент</t>
  </si>
  <si>
    <t xml:space="preserve">Курьер</t>
  </si>
  <si>
    <t xml:space="preserve">Город</t>
  </si>
  <si>
    <t xml:space="preserve">Склад</t>
  </si>
  <si>
    <t xml:space="preserve">Получатель</t>
  </si>
  <si>
    <t xml:space="preserve">Представитель</t>
  </si>
  <si>
    <t xml:space="preserve">Телефон</t>
  </si>
  <si>
    <t xml:space="preserve">А12345</t>
  </si>
  <si>
    <t xml:space="preserve">Новая почта</t>
  </si>
  <si>
    <t xml:space="preserve">Киев</t>
  </si>
  <si>
    <t xml:space="preserve">ТОВ "12345"</t>
  </si>
  <si>
    <t xml:space="preserve">Иванов И.И.</t>
  </si>
  <si>
    <t xml:space="preserve">0509379992</t>
  </si>
  <si>
    <t xml:space="preserve">БВАГДЦ</t>
  </si>
  <si>
    <t xml:space="preserve">Гюнсел</t>
  </si>
  <si>
    <t xml:space="preserve">Харьков</t>
  </si>
  <si>
    <t xml:space="preserve">ЧП Петров</t>
  </si>
  <si>
    <t xml:space="preserve">Петров П.П.</t>
  </si>
  <si>
    <t xml:space="preserve">09912345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C0C0C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2" width="14.14"/>
    <col collapsed="false" customWidth="true" hidden="false" outlineLevel="0" max="11" min="11" style="0" width="29.28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54</v>
      </c>
      <c r="E2" s="1" t="s">
        <v>10</v>
      </c>
      <c r="F2" s="1" t="s">
        <v>11</v>
      </c>
      <c r="G2" s="2" t="s">
        <v>12</v>
      </c>
      <c r="I2" s="6" t="s">
        <v>13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  <c r="D3" s="1" t="n">
        <v>1</v>
      </c>
      <c r="E3" s="1" t="s">
        <v>16</v>
      </c>
      <c r="F3" s="1" t="s">
        <v>17</v>
      </c>
      <c r="G3" s="2" t="s">
        <v>18</v>
      </c>
      <c r="J3" s="7"/>
      <c r="K3" s="8" t="str">
        <f aca="false">INDEX(B$2:G$41,MATCH(I$2,A$2:A$41,),ROW(K1))</f>
        <v>Гюнсел</v>
      </c>
    </row>
    <row r="4" customFormat="false" ht="12.75" hidden="false" customHeight="false" outlineLevel="0" collapsed="false">
      <c r="J4" s="9" t="s">
        <v>2</v>
      </c>
      <c r="K4" s="10" t="str">
        <f aca="false">INDEX(B$2:G$41,MATCH(I$2,A$2:A$41,),ROW(K2))</f>
        <v>Харьков</v>
      </c>
    </row>
    <row r="5" customFormat="false" ht="12.75" hidden="false" customHeight="false" outlineLevel="0" collapsed="false">
      <c r="J5" s="9" t="s">
        <v>3</v>
      </c>
      <c r="K5" s="11" t="n">
        <f aca="false">INDEX(B$2:G$41,MATCH(I$2,A$2:A$41,),ROW(K3))</f>
        <v>1</v>
      </c>
    </row>
    <row r="6" customFormat="false" ht="12.75" hidden="false" customHeight="false" outlineLevel="0" collapsed="false">
      <c r="J6" s="12"/>
      <c r="K6" s="10" t="str">
        <f aca="false">INDEX(B$2:G$41,MATCH(I$2,A$2:A$41,),ROW(K4))</f>
        <v>ЧП Петров</v>
      </c>
    </row>
    <row r="7" customFormat="false" ht="12.75" hidden="false" customHeight="false" outlineLevel="0" collapsed="false">
      <c r="J7" s="12"/>
      <c r="K7" s="10" t="str">
        <f aca="false">INDEX(B$2:G$41,MATCH(I$2,A$2:A$41,),ROW(K5))</f>
        <v>Петров П.П.</v>
      </c>
    </row>
    <row r="8" customFormat="false" ht="12.75" hidden="false" customHeight="false" outlineLevel="0" collapsed="false">
      <c r="J8" s="13"/>
      <c r="K8" s="14" t="str">
        <f aca="false">INDEX(B$2:G$41,MATCH(I$2,A$2:A$41,),ROW(K6))</f>
        <v>0991234567</v>
      </c>
    </row>
  </sheetData>
  <autoFilter ref="A1:G2"/>
  <dataValidations count="1">
    <dataValidation allowBlank="true" errorStyle="stop" operator="between" showDropDown="false" showErrorMessage="true" showInputMessage="false" sqref="I2" type="list">
      <formula1>$A$2:$A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3:58:46Z</dcterms:created>
  <dc:creator>Scrooge</dc:creator>
  <dc:description/>
  <dc:language>en-US</dc:language>
  <cp:lastModifiedBy>_Boroda_</cp:lastModifiedBy>
  <cp:lastPrinted>2014-12-24T14:02:46Z</cp:lastPrinted>
  <dcterms:modified xsi:type="dcterms:W3CDTF">2014-12-24T14:20:52Z</dcterms:modified>
  <cp:revision>0</cp:revision>
  <dc:subject/>
  <dc:title/>
</cp:coreProperties>
</file>