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Категория1" sheetId="1" state="visible" r:id="rId2"/>
  </sheets>
  <definedNames>
    <definedName function="false" hidden="false" localSheetId="0" name="Excel_BuiltIn__FilterDatabase" vbProcedure="false">Категория1!$I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курс у.е</t>
  </si>
  <si>
    <t xml:space="preserve">№ </t>
  </si>
  <si>
    <t xml:space="preserve">Артикул</t>
  </si>
  <si>
    <t xml:space="preserve">Наименование</t>
  </si>
  <si>
    <t xml:space="preserve">Фото</t>
  </si>
  <si>
    <t xml:space="preserve">Характеристики</t>
  </si>
  <si>
    <t xml:space="preserve">Формула</t>
  </si>
  <si>
    <t xml:space="preserve">Цена в у.е.</t>
  </si>
  <si>
    <t xml:space="preserve">Цена в руб.</t>
  </si>
  <si>
    <t xml:space="preserve">наличие</t>
  </si>
  <si>
    <t xml:space="preserve">Цена 2 в руб.</t>
  </si>
  <si>
    <t xml:space="preserve">Цена 3 в руб.</t>
  </si>
  <si>
    <t xml:space="preserve">Цена 4 в руб.</t>
  </si>
  <si>
    <t xml:space="preserve">Цена 5 в руб.</t>
  </si>
  <si>
    <r>
      <rPr>
        <b val="true"/>
        <sz val="10"/>
        <color rgb="FF800000"/>
        <rFont val="Times New Roman"/>
        <family val="1"/>
        <charset val="204"/>
      </rPr>
      <t xml:space="preserve">T-252А  Y-137B  </t>
    </r>
    <r>
      <rPr>
        <b val="true"/>
        <sz val="8"/>
        <color rgb="FF800000"/>
        <rFont val="Times New Roman"/>
        <family val="1"/>
        <charset val="204"/>
      </rPr>
      <t xml:space="preserve">GOLDEN BROWN</t>
    </r>
  </si>
  <si>
    <t xml:space="preserve">Набор мебели  (иск. ротанг) </t>
  </si>
  <si>
    <r>
      <rPr>
        <u val="single"/>
        <sz val="10"/>
        <rFont val="Arial"/>
        <family val="2"/>
        <charset val="204"/>
      </rPr>
      <t xml:space="preserve">Стол</t>
    </r>
    <r>
      <rPr>
        <sz val="10"/>
        <rFont val="Arial"/>
        <family val="2"/>
        <charset val="204"/>
      </rPr>
      <t xml:space="preserve">: </t>
    </r>
    <r>
      <rPr>
        <b val="true"/>
        <sz val="10"/>
        <rFont val="Arial"/>
        <family val="2"/>
        <charset val="204"/>
      </rPr>
      <t xml:space="preserve">D70xH74 см</t>
    </r>
    <r>
      <rPr>
        <sz val="10"/>
        <rFont val="Arial"/>
        <family val="2"/>
        <charset val="204"/>
      </rPr>
      <t xml:space="preserve">. </t>
    </r>
    <r>
      <rPr>
        <u val="single"/>
        <sz val="10"/>
        <rFont val="Arial"/>
        <family val="2"/>
        <charset val="204"/>
      </rPr>
      <t xml:space="preserve">Стекло</t>
    </r>
    <r>
      <rPr>
        <sz val="10"/>
        <rFont val="Arial"/>
        <family val="2"/>
        <charset val="204"/>
      </rPr>
      <t xml:space="preserve">: закаленное - 6 мм. </t>
    </r>
    <r>
      <rPr>
        <u val="single"/>
        <sz val="10"/>
        <rFont val="Arial"/>
        <family val="2"/>
        <charset val="204"/>
      </rPr>
      <t xml:space="preserve">Стул</t>
    </r>
    <r>
      <rPr>
        <sz val="10"/>
        <rFont val="Arial"/>
        <family val="2"/>
        <charset val="204"/>
      </rPr>
      <t xml:space="preserve">: </t>
    </r>
    <r>
      <rPr>
        <b val="true"/>
        <sz val="10"/>
        <rFont val="Arial"/>
        <family val="2"/>
        <charset val="204"/>
      </rPr>
      <t xml:space="preserve">H78xW59xD57 см</t>
    </r>
    <r>
      <rPr>
        <sz val="10"/>
        <rFont val="Arial"/>
        <family val="2"/>
        <charset val="204"/>
      </rPr>
      <t xml:space="preserve">. </t>
    </r>
    <r>
      <rPr>
        <u val="single"/>
        <sz val="10"/>
        <rFont val="Arial"/>
        <family val="2"/>
        <charset val="204"/>
      </rPr>
      <t xml:space="preserve">Каркас</t>
    </r>
    <r>
      <rPr>
        <sz val="10"/>
        <rFont val="Arial"/>
        <family val="2"/>
        <charset val="204"/>
      </rPr>
      <t xml:space="preserve">: сталь. </t>
    </r>
    <r>
      <rPr>
        <u val="single"/>
        <sz val="10"/>
        <rFont val="Arial"/>
        <family val="2"/>
        <charset val="204"/>
      </rPr>
      <t xml:space="preserve">Материал</t>
    </r>
    <r>
      <rPr>
        <sz val="10"/>
        <rFont val="Arial"/>
        <family val="2"/>
        <charset val="204"/>
      </rPr>
      <t xml:space="preserve">: искусственный ротанг.                                                   </t>
    </r>
    <r>
      <rPr>
        <u val="single"/>
        <sz val="10"/>
        <rFont val="Arial"/>
        <family val="2"/>
        <charset val="204"/>
      </rPr>
      <t xml:space="preserve">Цвет: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golden brown </t>
    </r>
  </si>
  <si>
    <t xml:space="preserve">Здесь формула прайса</t>
  </si>
  <si>
    <t xml:space="preserve">на складе</t>
  </si>
  <si>
    <r>
      <rPr>
        <b val="true"/>
        <sz val="10"/>
        <color rgb="FF800000"/>
        <rFont val="Times New Roman"/>
        <family val="1"/>
        <charset val="204"/>
      </rPr>
      <t xml:space="preserve">T-251А  Y-137B  </t>
    </r>
    <r>
      <rPr>
        <b val="true"/>
        <sz val="8"/>
        <color rgb="FF800000"/>
        <rFont val="Times New Roman"/>
        <family val="1"/>
        <charset val="204"/>
      </rPr>
      <t xml:space="preserve">GOLDEN BROWN</t>
    </r>
  </si>
  <si>
    <t xml:space="preserve">фото</t>
  </si>
  <si>
    <r>
      <rPr>
        <u val="single"/>
        <sz val="10"/>
        <rFont val="Arial"/>
        <family val="2"/>
        <charset val="204"/>
      </rPr>
      <t xml:space="preserve">Стол</t>
    </r>
    <r>
      <rPr>
        <sz val="10"/>
        <rFont val="Arial"/>
        <family val="2"/>
        <charset val="204"/>
      </rPr>
      <t xml:space="preserve">: </t>
    </r>
    <r>
      <rPr>
        <b val="true"/>
        <sz val="10"/>
        <rFont val="Arial"/>
        <family val="2"/>
        <charset val="204"/>
      </rPr>
      <t xml:space="preserve">L70xW70xH74 см</t>
    </r>
    <r>
      <rPr>
        <sz val="10"/>
        <rFont val="Arial"/>
        <family val="2"/>
        <charset val="204"/>
      </rPr>
      <t xml:space="preserve">. Стекло: закаленное - 6 мм.  </t>
    </r>
    <r>
      <rPr>
        <u val="single"/>
        <sz val="10"/>
        <rFont val="Arial"/>
        <family val="2"/>
        <charset val="204"/>
      </rPr>
      <t xml:space="preserve">Стул</t>
    </r>
    <r>
      <rPr>
        <sz val="10"/>
        <rFont val="Arial"/>
        <family val="2"/>
        <charset val="204"/>
      </rPr>
      <t xml:space="preserve">: </t>
    </r>
    <r>
      <rPr>
        <b val="true"/>
        <sz val="10"/>
        <rFont val="Arial"/>
        <family val="2"/>
        <charset val="204"/>
      </rPr>
      <t xml:space="preserve">H78xW59xD57 см</t>
    </r>
    <r>
      <rPr>
        <sz val="10"/>
        <rFont val="Arial"/>
        <family val="2"/>
        <charset val="204"/>
      </rPr>
      <t xml:space="preserve">. </t>
    </r>
    <r>
      <rPr>
        <u val="single"/>
        <sz val="10"/>
        <rFont val="Arial"/>
        <family val="2"/>
        <charset val="204"/>
      </rPr>
      <t xml:space="preserve">Каркас</t>
    </r>
    <r>
      <rPr>
        <sz val="10"/>
        <rFont val="Arial"/>
        <family val="2"/>
        <charset val="204"/>
      </rPr>
      <t xml:space="preserve">: сталь. </t>
    </r>
    <r>
      <rPr>
        <u val="single"/>
        <sz val="10"/>
        <rFont val="Arial"/>
        <family val="2"/>
        <charset val="204"/>
      </rPr>
      <t xml:space="preserve">Материал</t>
    </r>
    <r>
      <rPr>
        <sz val="10"/>
        <rFont val="Arial"/>
        <family val="2"/>
        <charset val="204"/>
      </rPr>
      <t xml:space="preserve">: искусственный ротанг.                                                  </t>
    </r>
    <r>
      <rPr>
        <u val="single"/>
        <sz val="10"/>
        <rFont val="Arial"/>
        <family val="2"/>
        <charset val="204"/>
      </rPr>
      <t xml:space="preserve">Цвет: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golden brown</t>
    </r>
    <r>
      <rPr>
        <sz val="10"/>
        <rFont val="Arial"/>
        <family val="2"/>
        <charset val="204"/>
      </rPr>
      <t xml:space="preserve"> </t>
    </r>
  </si>
  <si>
    <t xml:space="preserve">GOLDEN BROWN</t>
  </si>
  <si>
    <r>
      <rPr>
        <u val="single"/>
        <sz val="10"/>
        <rFont val="Arial"/>
        <family val="2"/>
        <charset val="204"/>
      </rPr>
      <t xml:space="preserve">описание товара</t>
    </r>
    <r>
      <rPr>
        <sz val="10"/>
        <rFont val="Arial"/>
        <family val="2"/>
        <charset val="204"/>
      </rPr>
      <t xml:space="preserve">         </t>
    </r>
  </si>
  <si>
    <t xml:space="preserve">нет</t>
  </si>
  <si>
    <t xml:space="preserve"> BROWN</t>
  </si>
  <si>
    <t xml:space="preserve">закончил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#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4</xdr:row>
      <xdr:rowOff>58680</xdr:rowOff>
    </xdr:from>
    <xdr:to>
      <xdr:col>3</xdr:col>
      <xdr:colOff>1492560</xdr:colOff>
      <xdr:row>4</xdr:row>
      <xdr:rowOff>1116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083320" y="1049400"/>
          <a:ext cx="13910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</xdr:row>
      <xdr:rowOff>47520</xdr:rowOff>
    </xdr:from>
    <xdr:to>
      <xdr:col>4</xdr:col>
      <xdr:colOff>42480</xdr:colOff>
      <xdr:row>2</xdr:row>
      <xdr:rowOff>38160</xdr:rowOff>
    </xdr:to>
    <xdr:sp>
      <xdr:nvSpPr>
        <xdr:cNvPr id="1" name="Knopka"/>
        <xdr:cNvSpPr/>
      </xdr:nvSpPr>
      <xdr:spPr>
        <a:xfrm>
          <a:off x="1156680" y="237960"/>
          <a:ext cx="2598480" cy="409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Показать Прай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7</xdr:row>
      <xdr:rowOff>57960</xdr:rowOff>
    </xdr:from>
    <xdr:to>
      <xdr:col>3</xdr:col>
      <xdr:colOff>1511280</xdr:colOff>
      <xdr:row>7</xdr:row>
      <xdr:rowOff>11160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2101680" y="4506840"/>
          <a:ext cx="139140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24.56"/>
    <col collapsed="false" customWidth="true" hidden="false" outlineLevel="0" max="5" min="5" style="0" width="26.7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1" width="15.7"/>
    <col collapsed="false" customWidth="true" hidden="false" outlineLevel="0" max="10" min="10" style="2" width="13.41"/>
    <col collapsed="false" customWidth="true" hidden="false" outlineLevel="0" max="11" min="11" style="2" width="14.85"/>
    <col collapsed="false" customWidth="true" hidden="false" outlineLevel="0" max="12" min="12" style="2" width="16.13"/>
    <col collapsed="false" customWidth="true" hidden="false" outlineLevel="0" max="13" min="13" style="2" width="14.85"/>
  </cols>
  <sheetData>
    <row r="2" customFormat="false" ht="33" hidden="false" customHeight="true" outlineLevel="0" collapsed="false">
      <c r="E2" s="3" t="s">
        <v>0</v>
      </c>
      <c r="F2" s="3"/>
      <c r="G2" s="0" t="n">
        <v>60</v>
      </c>
    </row>
    <row r="3" customFormat="false" ht="15" hidden="false" customHeight="false" outlineLevel="0" collapsed="false">
      <c r="I3" s="1" t="n">
        <v>1</v>
      </c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91.15" hidden="false" customHeight="true" outlineLevel="0" collapsed="false">
      <c r="A5" s="8" t="n">
        <v>1</v>
      </c>
      <c r="B5" s="9" t="s">
        <v>14</v>
      </c>
      <c r="C5" s="10" t="s">
        <v>15</v>
      </c>
      <c r="D5" s="11"/>
      <c r="E5" s="12" t="s">
        <v>16</v>
      </c>
      <c r="F5" s="13" t="s">
        <v>17</v>
      </c>
      <c r="G5" s="14" t="n">
        <v>165</v>
      </c>
      <c r="H5" s="15" t="n">
        <f aca="false">G5*G2</f>
        <v>9900</v>
      </c>
      <c r="I5" s="16" t="s">
        <v>18</v>
      </c>
      <c r="J5" s="17" t="n">
        <f aca="false">H5*0.96</f>
        <v>9504</v>
      </c>
      <c r="K5" s="17" t="n">
        <f aca="false">H5*0.94</f>
        <v>9306</v>
      </c>
      <c r="L5" s="17" t="n">
        <f aca="false">H5*0.92</f>
        <v>9108</v>
      </c>
      <c r="M5" s="17" t="n">
        <f aca="false">H5*0.9</f>
        <v>8910</v>
      </c>
    </row>
    <row r="6" customFormat="false" ht="90" hidden="false" customHeight="true" outlineLevel="0" collapsed="false">
      <c r="A6" s="8" t="n">
        <v>2</v>
      </c>
      <c r="B6" s="9" t="s">
        <v>19</v>
      </c>
      <c r="C6" s="10" t="s">
        <v>15</v>
      </c>
      <c r="D6" s="11" t="s">
        <v>20</v>
      </c>
      <c r="E6" s="12" t="s">
        <v>21</v>
      </c>
      <c r="F6" s="13" t="s">
        <v>17</v>
      </c>
      <c r="G6" s="14" t="n">
        <v>165</v>
      </c>
      <c r="H6" s="15" t="n">
        <f aca="false">G6*G2</f>
        <v>9900</v>
      </c>
      <c r="I6" s="16" t="s">
        <v>18</v>
      </c>
      <c r="J6" s="17" t="n">
        <f aca="false">H6*0.96</f>
        <v>9504</v>
      </c>
      <c r="K6" s="17" t="n">
        <f aca="false">H6*0.94</f>
        <v>9306</v>
      </c>
      <c r="L6" s="17" t="n">
        <f aca="false">H6*0.92</f>
        <v>9108</v>
      </c>
      <c r="M6" s="17" t="n">
        <f aca="false">H6*0.9</f>
        <v>8910</v>
      </c>
    </row>
    <row r="7" customFormat="false" ht="91.15" hidden="false" customHeight="true" outlineLevel="0" collapsed="false">
      <c r="A7" s="8" t="n">
        <v>3</v>
      </c>
      <c r="B7" s="18" t="s">
        <v>22</v>
      </c>
      <c r="C7" s="10" t="s">
        <v>15</v>
      </c>
      <c r="D7" s="11" t="s">
        <v>20</v>
      </c>
      <c r="E7" s="12" t="s">
        <v>23</v>
      </c>
      <c r="F7" s="13" t="s">
        <v>17</v>
      </c>
      <c r="G7" s="14" t="n">
        <v>16</v>
      </c>
      <c r="H7" s="15" t="n">
        <f aca="false">G7*G2</f>
        <v>960</v>
      </c>
      <c r="I7" s="16" t="s">
        <v>24</v>
      </c>
      <c r="J7" s="17" t="n">
        <f aca="false">H7*0.96</f>
        <v>921.6</v>
      </c>
      <c r="K7" s="17" t="n">
        <f aca="false">H7*0.94</f>
        <v>902.4</v>
      </c>
      <c r="L7" s="17" t="n">
        <f aca="false">H7*0.92</f>
        <v>883.2</v>
      </c>
      <c r="M7" s="17" t="n">
        <f aca="false">H7*0.9</f>
        <v>864</v>
      </c>
    </row>
    <row r="8" customFormat="false" ht="90" hidden="false" customHeight="true" outlineLevel="0" collapsed="false">
      <c r="A8" s="8" t="n">
        <v>4</v>
      </c>
      <c r="B8" s="18" t="s">
        <v>25</v>
      </c>
      <c r="C8" s="10" t="s">
        <v>15</v>
      </c>
      <c r="D8" s="11" t="s">
        <v>20</v>
      </c>
      <c r="E8" s="12" t="s">
        <v>23</v>
      </c>
      <c r="F8" s="13" t="s">
        <v>17</v>
      </c>
      <c r="G8" s="14" t="n">
        <v>29</v>
      </c>
      <c r="H8" s="15" t="n">
        <f aca="false">G8*G2</f>
        <v>1740</v>
      </c>
      <c r="I8" s="16" t="s">
        <v>26</v>
      </c>
      <c r="J8" s="17" t="n">
        <f aca="false">H8*0.96</f>
        <v>1670.4</v>
      </c>
      <c r="K8" s="17" t="n">
        <f aca="false">H8*0.94</f>
        <v>1635.6</v>
      </c>
      <c r="L8" s="17" t="n">
        <f aca="false">H8*0.92</f>
        <v>1600.8</v>
      </c>
      <c r="M8" s="17" t="n">
        <f aca="false">H8*0.9</f>
        <v>1566</v>
      </c>
    </row>
    <row r="9" customFormat="false" ht="15" hidden="false" customHeight="false" outlineLevel="0" collapsed="false">
      <c r="H9" s="19"/>
      <c r="I9" s="16"/>
      <c r="J9" s="17" t="n">
        <f aca="false">H9*0.96</f>
        <v>0</v>
      </c>
      <c r="K9" s="17" t="n">
        <f aca="false">H9*0.94</f>
        <v>0</v>
      </c>
      <c r="L9" s="17" t="n">
        <f aca="false">H9*0.92</f>
        <v>0</v>
      </c>
      <c r="M9" s="17" t="n">
        <f aca="false">H9*0.9</f>
        <v>0</v>
      </c>
    </row>
    <row r="10" customFormat="false" ht="15" hidden="false" customHeight="false" outlineLevel="0" collapsed="false">
      <c r="H10" s="19"/>
      <c r="I10" s="16"/>
      <c r="J10" s="17" t="n">
        <f aca="false">H10*0.96</f>
        <v>0</v>
      </c>
      <c r="K10" s="17" t="n">
        <f aca="false">H10*0.94</f>
        <v>0</v>
      </c>
      <c r="L10" s="17" t="n">
        <f aca="false">H10*0.92</f>
        <v>0</v>
      </c>
      <c r="M10" s="17" t="n">
        <f aca="false">H10*0.9</f>
        <v>0</v>
      </c>
    </row>
    <row r="11" customFormat="false" ht="15" hidden="false" customHeight="false" outlineLevel="0" collapsed="false">
      <c r="H11" s="19"/>
      <c r="I11" s="16"/>
      <c r="J11" s="17" t="n">
        <f aca="false">H11*0.96</f>
        <v>0</v>
      </c>
      <c r="K11" s="17" t="n">
        <f aca="false">H11*0.94</f>
        <v>0</v>
      </c>
      <c r="L11" s="17" t="n">
        <f aca="false">H11*0.92</f>
        <v>0</v>
      </c>
      <c r="M11" s="17" t="n">
        <f aca="false">H11*0.9</f>
        <v>0</v>
      </c>
    </row>
    <row r="12" customFormat="false" ht="15" hidden="false" customHeight="false" outlineLevel="0" collapsed="false">
      <c r="H12" s="19"/>
      <c r="I12" s="16"/>
      <c r="J12" s="17" t="n">
        <f aca="false">H12*0.96</f>
        <v>0</v>
      </c>
      <c r="K12" s="17" t="n">
        <f aca="false">H12*0.94</f>
        <v>0</v>
      </c>
      <c r="L12" s="17" t="n">
        <f aca="false">H12*0.92</f>
        <v>0</v>
      </c>
      <c r="M12" s="17" t="n">
        <f aca="false">H12*0.9</f>
        <v>0</v>
      </c>
    </row>
    <row r="13" customFormat="false" ht="15" hidden="false" customHeight="false" outlineLevel="0" collapsed="false">
      <c r="H13" s="19"/>
      <c r="I13" s="16"/>
      <c r="J13" s="17" t="n">
        <f aca="false">H13*0.96</f>
        <v>0</v>
      </c>
      <c r="K13" s="17" t="n">
        <f aca="false">H13*0.94</f>
        <v>0</v>
      </c>
      <c r="L13" s="17" t="n">
        <f aca="false">H13*0.92</f>
        <v>0</v>
      </c>
      <c r="M13" s="17" t="n">
        <f aca="false">H13*0.9</f>
        <v>0</v>
      </c>
    </row>
    <row r="14" customFormat="false" ht="15" hidden="false" customHeight="false" outlineLevel="0" collapsed="false">
      <c r="H14" s="19"/>
      <c r="I14" s="16"/>
      <c r="J14" s="17" t="n">
        <f aca="false">H14*0.96</f>
        <v>0</v>
      </c>
      <c r="K14" s="17" t="n">
        <f aca="false">H14*0.94</f>
        <v>0</v>
      </c>
      <c r="L14" s="17" t="n">
        <f aca="false">H14*0.92</f>
        <v>0</v>
      </c>
      <c r="M14" s="17" t="n">
        <f aca="false">H14*0.9</f>
        <v>0</v>
      </c>
    </row>
    <row r="15" customFormat="false" ht="15" hidden="false" customHeight="false" outlineLevel="0" collapsed="false">
      <c r="H15" s="19"/>
      <c r="I15" s="16"/>
      <c r="J15" s="17" t="n">
        <f aca="false">H15*0.96</f>
        <v>0</v>
      </c>
      <c r="K15" s="17" t="n">
        <f aca="false">H15*0.94</f>
        <v>0</v>
      </c>
      <c r="L15" s="17" t="n">
        <f aca="false">H15*0.92</f>
        <v>0</v>
      </c>
      <c r="M15" s="17" t="n">
        <f aca="false">H15*0.9</f>
        <v>0</v>
      </c>
    </row>
    <row r="16" customFormat="false" ht="15" hidden="false" customHeight="false" outlineLevel="0" collapsed="false">
      <c r="H16" s="19"/>
      <c r="I16" s="16"/>
      <c r="J16" s="17" t="n">
        <f aca="false">H16*0.96</f>
        <v>0</v>
      </c>
      <c r="K16" s="17" t="n">
        <f aca="false">H16*0.94</f>
        <v>0</v>
      </c>
      <c r="L16" s="17" t="n">
        <f aca="false">H16*0.92</f>
        <v>0</v>
      </c>
      <c r="M16" s="17" t="n">
        <f aca="false">H16*0.9</f>
        <v>0</v>
      </c>
    </row>
    <row r="17" customFormat="false" ht="15" hidden="false" customHeight="false" outlineLevel="0" collapsed="false">
      <c r="H17" s="19"/>
      <c r="I17" s="16"/>
      <c r="J17" s="17" t="n">
        <f aca="false">H17*0.96</f>
        <v>0</v>
      </c>
      <c r="K17" s="17" t="n">
        <f aca="false">H17*0.94</f>
        <v>0</v>
      </c>
      <c r="L17" s="17" t="n">
        <f aca="false">H17*0.92</f>
        <v>0</v>
      </c>
      <c r="M17" s="17" t="n">
        <f aca="false">H17*0.9</f>
        <v>0</v>
      </c>
    </row>
    <row r="18" customFormat="false" ht="15" hidden="false" customHeight="false" outlineLevel="0" collapsed="false">
      <c r="H18" s="19"/>
      <c r="I18" s="16"/>
      <c r="J18" s="17" t="n">
        <f aca="false">H18*0.96</f>
        <v>0</v>
      </c>
      <c r="K18" s="17" t="n">
        <f aca="false">H18*0.94</f>
        <v>0</v>
      </c>
      <c r="L18" s="17" t="n">
        <f aca="false">H18*0.92</f>
        <v>0</v>
      </c>
      <c r="M18" s="17" t="n">
        <f aca="false">H18*0.9</f>
        <v>0</v>
      </c>
    </row>
    <row r="19" customFormat="false" ht="15" hidden="false" customHeight="false" outlineLevel="0" collapsed="false">
      <c r="H19" s="19"/>
      <c r="I19" s="16"/>
      <c r="J19" s="17" t="n">
        <f aca="false">H19*0.96</f>
        <v>0</v>
      </c>
      <c r="K19" s="17" t="n">
        <f aca="false">H19*0.94</f>
        <v>0</v>
      </c>
      <c r="L19" s="17" t="n">
        <f aca="false">H19*0.92</f>
        <v>0</v>
      </c>
      <c r="M19" s="17" t="n">
        <f aca="false">H19*0.9</f>
        <v>0</v>
      </c>
    </row>
    <row r="20" customFormat="false" ht="15" hidden="false" customHeight="false" outlineLevel="0" collapsed="false">
      <c r="H20" s="19"/>
      <c r="I20" s="16"/>
      <c r="J20" s="17" t="n">
        <f aca="false">H20*0.96</f>
        <v>0</v>
      </c>
      <c r="K20" s="17" t="n">
        <f aca="false">H20*0.94</f>
        <v>0</v>
      </c>
      <c r="L20" s="17" t="n">
        <f aca="false">H20*0.92</f>
        <v>0</v>
      </c>
      <c r="M20" s="17" t="n">
        <f aca="false">H20*0.9</f>
        <v>0</v>
      </c>
    </row>
    <row r="21" customFormat="false" ht="15" hidden="false" customHeight="false" outlineLevel="0" collapsed="false">
      <c r="H21" s="19"/>
      <c r="I21" s="16"/>
      <c r="J21" s="17" t="n">
        <f aca="false">H21*0.96</f>
        <v>0</v>
      </c>
      <c r="K21" s="17" t="n">
        <f aca="false">H21*0.94</f>
        <v>0</v>
      </c>
      <c r="L21" s="17" t="n">
        <f aca="false">H21*0.92</f>
        <v>0</v>
      </c>
      <c r="M21" s="17" t="n">
        <f aca="false">H21*0.9</f>
        <v>0</v>
      </c>
    </row>
    <row r="22" customFormat="false" ht="15" hidden="false" customHeight="false" outlineLevel="0" collapsed="false">
      <c r="H22" s="19"/>
      <c r="I22" s="16"/>
      <c r="J22" s="17" t="n">
        <f aca="false">H22*0.96</f>
        <v>0</v>
      </c>
      <c r="K22" s="17" t="n">
        <f aca="false">H22*0.94</f>
        <v>0</v>
      </c>
      <c r="L22" s="17" t="n">
        <f aca="false">H22*0.92</f>
        <v>0</v>
      </c>
      <c r="M22" s="17" t="n">
        <f aca="false">H22*0.9</f>
        <v>0</v>
      </c>
    </row>
    <row r="23" customFormat="false" ht="15" hidden="false" customHeight="false" outlineLevel="0" collapsed="false">
      <c r="H23" s="19"/>
      <c r="I23" s="16"/>
      <c r="J23" s="17" t="n">
        <f aca="false">H23*0.96</f>
        <v>0</v>
      </c>
      <c r="K23" s="17" t="n">
        <f aca="false">H23*0.94</f>
        <v>0</v>
      </c>
      <c r="L23" s="17" t="n">
        <f aca="false">H23*0.92</f>
        <v>0</v>
      </c>
      <c r="M23" s="17" t="n">
        <f aca="false">H23*0.9</f>
        <v>0</v>
      </c>
    </row>
    <row r="24" customFormat="false" ht="15" hidden="false" customHeight="false" outlineLevel="0" collapsed="false">
      <c r="H24" s="19"/>
      <c r="I24" s="16"/>
      <c r="J24" s="17" t="n">
        <f aca="false">H24*0.96</f>
        <v>0</v>
      </c>
      <c r="K24" s="17" t="n">
        <f aca="false">H24*0.94</f>
        <v>0</v>
      </c>
      <c r="L24" s="17" t="n">
        <f aca="false">H24*0.92</f>
        <v>0</v>
      </c>
      <c r="M24" s="17" t="n">
        <f aca="false">H24*0.9</f>
        <v>0</v>
      </c>
    </row>
    <row r="25" customFormat="false" ht="15" hidden="false" customHeight="false" outlineLevel="0" collapsed="false">
      <c r="H25" s="19"/>
      <c r="I25" s="16"/>
      <c r="J25" s="17" t="n">
        <f aca="false">H25*0.96</f>
        <v>0</v>
      </c>
      <c r="K25" s="17" t="n">
        <f aca="false">H25*0.94</f>
        <v>0</v>
      </c>
      <c r="L25" s="17" t="n">
        <f aca="false">H25*0.92</f>
        <v>0</v>
      </c>
      <c r="M25" s="17" t="n">
        <f aca="false">H25*0.9</f>
        <v>0</v>
      </c>
    </row>
    <row r="26" customFormat="false" ht="15" hidden="false" customHeight="false" outlineLevel="0" collapsed="false">
      <c r="H26" s="19"/>
      <c r="I26" s="16"/>
      <c r="J26" s="17" t="n">
        <f aca="false">H26*0.96</f>
        <v>0</v>
      </c>
      <c r="K26" s="17" t="n">
        <f aca="false">H26*0.94</f>
        <v>0</v>
      </c>
      <c r="L26" s="17" t="n">
        <f aca="false">H26*0.92</f>
        <v>0</v>
      </c>
      <c r="M26" s="17" t="n">
        <f aca="false">H26*0.9</f>
        <v>0</v>
      </c>
    </row>
    <row r="27" customFormat="false" ht="15" hidden="false" customHeight="false" outlineLevel="0" collapsed="false">
      <c r="H27" s="19"/>
      <c r="I27" s="16"/>
      <c r="J27" s="17" t="n">
        <f aca="false">H27*0.96</f>
        <v>0</v>
      </c>
      <c r="K27" s="17" t="n">
        <f aca="false">H27*0.94</f>
        <v>0</v>
      </c>
      <c r="L27" s="17" t="n">
        <f aca="false">H27*0.92</f>
        <v>0</v>
      </c>
      <c r="M27" s="17" t="n">
        <f aca="false">H27*0.9</f>
        <v>0</v>
      </c>
    </row>
    <row r="28" customFormat="false" ht="15" hidden="false" customHeight="false" outlineLevel="0" collapsed="false">
      <c r="H28" s="19"/>
      <c r="I28" s="16"/>
      <c r="J28" s="17" t="n">
        <f aca="false">H28*0.96</f>
        <v>0</v>
      </c>
      <c r="K28" s="17" t="n">
        <f aca="false">H28*0.94</f>
        <v>0</v>
      </c>
      <c r="L28" s="17" t="n">
        <f aca="false">H28*0.92</f>
        <v>0</v>
      </c>
      <c r="M28" s="17" t="n">
        <f aca="false">H28*0.9</f>
        <v>0</v>
      </c>
    </row>
    <row r="29" customFormat="false" ht="15" hidden="false" customHeight="false" outlineLevel="0" collapsed="false">
      <c r="H29" s="19"/>
      <c r="I29" s="16"/>
      <c r="J29" s="17" t="n">
        <f aca="false">H29*0.96</f>
        <v>0</v>
      </c>
      <c r="K29" s="17" t="n">
        <f aca="false">H29*0.94</f>
        <v>0</v>
      </c>
      <c r="L29" s="17" t="n">
        <f aca="false">H29*0.92</f>
        <v>0</v>
      </c>
      <c r="M29" s="17" t="n">
        <f aca="false">H29*0.9</f>
        <v>0</v>
      </c>
    </row>
    <row r="30" customFormat="false" ht="15" hidden="false" customHeight="false" outlineLevel="0" collapsed="false">
      <c r="H30" s="19"/>
      <c r="I30" s="16"/>
      <c r="J30" s="17" t="n">
        <f aca="false">H30*0.96</f>
        <v>0</v>
      </c>
      <c r="K30" s="17" t="n">
        <f aca="false">H30*0.94</f>
        <v>0</v>
      </c>
      <c r="L30" s="17" t="n">
        <f aca="false">H30*0.92</f>
        <v>0</v>
      </c>
      <c r="M30" s="17" t="n">
        <f aca="false">H30*0.9</f>
        <v>0</v>
      </c>
    </row>
    <row r="31" customFormat="false" ht="15" hidden="false" customHeight="false" outlineLevel="0" collapsed="false">
      <c r="H31" s="19"/>
      <c r="I31" s="16"/>
      <c r="J31" s="17" t="n">
        <f aca="false">H31*0.96</f>
        <v>0</v>
      </c>
      <c r="K31" s="17" t="n">
        <f aca="false">H31*0.94</f>
        <v>0</v>
      </c>
      <c r="L31" s="17" t="n">
        <f aca="false">H31*0.92</f>
        <v>0</v>
      </c>
      <c r="M31" s="17" t="n">
        <f aca="false">H31*0.9</f>
        <v>0</v>
      </c>
    </row>
    <row r="32" customFormat="false" ht="15" hidden="false" customHeight="false" outlineLevel="0" collapsed="false">
      <c r="H32" s="19"/>
      <c r="I32" s="16"/>
      <c r="J32" s="17" t="n">
        <f aca="false">H32*0.96</f>
        <v>0</v>
      </c>
      <c r="K32" s="17" t="n">
        <f aca="false">H32*0.94</f>
        <v>0</v>
      </c>
      <c r="L32" s="17" t="n">
        <f aca="false">H32*0.92</f>
        <v>0</v>
      </c>
      <c r="M32" s="17" t="n">
        <f aca="false">H32*0.9</f>
        <v>0</v>
      </c>
    </row>
    <row r="33" customFormat="false" ht="15" hidden="false" customHeight="false" outlineLevel="0" collapsed="false">
      <c r="H33" s="19"/>
      <c r="I33" s="16"/>
      <c r="J33" s="17" t="n">
        <f aca="false">H33*0.96</f>
        <v>0</v>
      </c>
      <c r="K33" s="17" t="n">
        <f aca="false">H33*0.94</f>
        <v>0</v>
      </c>
      <c r="L33" s="17" t="n">
        <f aca="false">H33*0.92</f>
        <v>0</v>
      </c>
      <c r="M33" s="17" t="n">
        <f aca="false">H33*0.9</f>
        <v>0</v>
      </c>
    </row>
    <row r="34" customFormat="false" ht="15" hidden="false" customHeight="false" outlineLevel="0" collapsed="false">
      <c r="H34" s="19"/>
      <c r="I34" s="16"/>
      <c r="J34" s="17" t="n">
        <f aca="false">H34*0.96</f>
        <v>0</v>
      </c>
      <c r="K34" s="17" t="n">
        <f aca="false">H34*0.94</f>
        <v>0</v>
      </c>
      <c r="L34" s="17" t="n">
        <f aca="false">H34*0.92</f>
        <v>0</v>
      </c>
      <c r="M34" s="17" t="n">
        <f aca="false">H34*0.9</f>
        <v>0</v>
      </c>
    </row>
    <row r="35" customFormat="false" ht="15" hidden="false" customHeight="false" outlineLevel="0" collapsed="false">
      <c r="H35" s="19"/>
      <c r="I35" s="16"/>
      <c r="J35" s="17" t="n">
        <f aca="false">H35*0.96</f>
        <v>0</v>
      </c>
      <c r="K35" s="17" t="n">
        <f aca="false">H35*0.94</f>
        <v>0</v>
      </c>
      <c r="L35" s="17" t="n">
        <f aca="false">H35*0.92</f>
        <v>0</v>
      </c>
      <c r="M35" s="17" t="n">
        <f aca="false">H35*0.9</f>
        <v>0</v>
      </c>
    </row>
    <row r="36" customFormat="false" ht="15" hidden="false" customHeight="false" outlineLevel="0" collapsed="false">
      <c r="H36" s="19"/>
      <c r="I36" s="16"/>
      <c r="J36" s="17" t="n">
        <f aca="false">H36*0.96</f>
        <v>0</v>
      </c>
      <c r="K36" s="17" t="n">
        <f aca="false">H36*0.94</f>
        <v>0</v>
      </c>
      <c r="L36" s="17" t="n">
        <f aca="false">H36*0.92</f>
        <v>0</v>
      </c>
      <c r="M36" s="17" t="n">
        <f aca="false">H36*0.9</f>
        <v>0</v>
      </c>
    </row>
    <row r="37" customFormat="false" ht="15" hidden="false" customHeight="false" outlineLevel="0" collapsed="false">
      <c r="H37" s="19"/>
      <c r="I37" s="16"/>
      <c r="J37" s="17" t="n">
        <f aca="false">H37*0.96</f>
        <v>0</v>
      </c>
      <c r="K37" s="17" t="n">
        <f aca="false">H37*0.94</f>
        <v>0</v>
      </c>
      <c r="L37" s="17" t="n">
        <f aca="false">H37*0.92</f>
        <v>0</v>
      </c>
      <c r="M37" s="17" t="n">
        <f aca="false">H37*0.9</f>
        <v>0</v>
      </c>
    </row>
    <row r="38" customFormat="false" ht="15" hidden="false" customHeight="false" outlineLevel="0" collapsed="false">
      <c r="H38" s="19"/>
      <c r="I38" s="16"/>
      <c r="J38" s="17" t="n">
        <f aca="false">H38*0.96</f>
        <v>0</v>
      </c>
      <c r="K38" s="17" t="n">
        <f aca="false">H38*0.94</f>
        <v>0</v>
      </c>
      <c r="L38" s="17" t="n">
        <f aca="false">H38*0.92</f>
        <v>0</v>
      </c>
      <c r="M38" s="17" t="n">
        <f aca="false">H38*0.9</f>
        <v>0</v>
      </c>
    </row>
    <row r="39" customFormat="false" ht="15" hidden="false" customHeight="false" outlineLevel="0" collapsed="false">
      <c r="H39" s="19"/>
      <c r="I39" s="16"/>
      <c r="J39" s="17" t="n">
        <f aca="false">H39*0.96</f>
        <v>0</v>
      </c>
      <c r="K39" s="17" t="n">
        <f aca="false">H39*0.94</f>
        <v>0</v>
      </c>
      <c r="L39" s="17" t="n">
        <f aca="false">H39*0.92</f>
        <v>0</v>
      </c>
      <c r="M39" s="17" t="n">
        <f aca="false">H39*0.9</f>
        <v>0</v>
      </c>
    </row>
    <row r="40" customFormat="false" ht="15" hidden="false" customHeight="false" outlineLevel="0" collapsed="false">
      <c r="H40" s="19"/>
      <c r="I40" s="16"/>
      <c r="J40" s="17" t="n">
        <f aca="false">H40*0.96</f>
        <v>0</v>
      </c>
      <c r="K40" s="17" t="n">
        <f aca="false">H40*0.94</f>
        <v>0</v>
      </c>
      <c r="L40" s="17" t="n">
        <f aca="false">H40*0.92</f>
        <v>0</v>
      </c>
      <c r="M40" s="17" t="n">
        <f aca="false">H40*0.9</f>
        <v>0</v>
      </c>
    </row>
    <row r="41" customFormat="false" ht="15" hidden="false" customHeight="false" outlineLevel="0" collapsed="false">
      <c r="H41" s="19"/>
      <c r="I41" s="16"/>
      <c r="J41" s="17" t="n">
        <f aca="false">H41*0.96</f>
        <v>0</v>
      </c>
      <c r="K41" s="17" t="n">
        <f aca="false">H41*0.94</f>
        <v>0</v>
      </c>
      <c r="L41" s="17" t="n">
        <f aca="false">H41*0.92</f>
        <v>0</v>
      </c>
      <c r="M41" s="17" t="n">
        <f aca="false">H41*0.9</f>
        <v>0</v>
      </c>
    </row>
    <row r="42" customFormat="false" ht="15" hidden="false" customHeight="false" outlineLevel="0" collapsed="false">
      <c r="H42" s="19"/>
      <c r="I42" s="16"/>
      <c r="J42" s="17" t="n">
        <f aca="false">H42*0.96</f>
        <v>0</v>
      </c>
      <c r="K42" s="17" t="n">
        <f aca="false">H42*0.94</f>
        <v>0</v>
      </c>
      <c r="L42" s="17" t="n">
        <f aca="false">H42*0.92</f>
        <v>0</v>
      </c>
      <c r="M42" s="17" t="n">
        <f aca="false">H42*0.9</f>
        <v>0</v>
      </c>
    </row>
    <row r="43" customFormat="false" ht="15" hidden="false" customHeight="false" outlineLevel="0" collapsed="false">
      <c r="H43" s="19"/>
      <c r="I43" s="16"/>
      <c r="J43" s="17" t="n">
        <f aca="false">H43*0.96</f>
        <v>0</v>
      </c>
      <c r="K43" s="17" t="n">
        <f aca="false">H43*0.94</f>
        <v>0</v>
      </c>
      <c r="L43" s="17" t="n">
        <f aca="false">H43*0.92</f>
        <v>0</v>
      </c>
      <c r="M43" s="17" t="n">
        <f aca="false">H43*0.9</f>
        <v>0</v>
      </c>
    </row>
    <row r="44" customFormat="false" ht="15" hidden="false" customHeight="false" outlineLevel="0" collapsed="false">
      <c r="H44" s="19"/>
      <c r="I44" s="16"/>
      <c r="J44" s="17" t="n">
        <f aca="false">H44*0.96</f>
        <v>0</v>
      </c>
      <c r="K44" s="17" t="n">
        <f aca="false">H44*0.94</f>
        <v>0</v>
      </c>
      <c r="L44" s="17" t="n">
        <f aca="false">H44*0.92</f>
        <v>0</v>
      </c>
      <c r="M44" s="17" t="n">
        <f aca="false">H44*0.9</f>
        <v>0</v>
      </c>
    </row>
    <row r="45" customFormat="false" ht="15" hidden="false" customHeight="false" outlineLevel="0" collapsed="false">
      <c r="H45" s="19"/>
      <c r="I45" s="16"/>
      <c r="J45" s="17" t="n">
        <f aca="false">H45*0.96</f>
        <v>0</v>
      </c>
      <c r="K45" s="17" t="n">
        <f aca="false">H45*0.94</f>
        <v>0</v>
      </c>
      <c r="L45" s="17" t="n">
        <f aca="false">H45*0.92</f>
        <v>0</v>
      </c>
      <c r="M45" s="17" t="n">
        <f aca="false">H45*0.9</f>
        <v>0</v>
      </c>
    </row>
    <row r="46" customFormat="false" ht="15" hidden="false" customHeight="false" outlineLevel="0" collapsed="false">
      <c r="H46" s="19"/>
      <c r="I46" s="16"/>
      <c r="J46" s="17" t="n">
        <f aca="false">H46*0.96</f>
        <v>0</v>
      </c>
      <c r="K46" s="17" t="n">
        <f aca="false">H46*0.94</f>
        <v>0</v>
      </c>
      <c r="L46" s="17" t="n">
        <f aca="false">H46*0.92</f>
        <v>0</v>
      </c>
      <c r="M46" s="17" t="n">
        <f aca="false">H46*0.9</f>
        <v>0</v>
      </c>
    </row>
    <row r="47" customFormat="false" ht="15" hidden="false" customHeight="false" outlineLevel="0" collapsed="false">
      <c r="H47" s="19"/>
      <c r="I47" s="16"/>
      <c r="J47" s="17" t="n">
        <f aca="false">H47*0.96</f>
        <v>0</v>
      </c>
      <c r="K47" s="17" t="n">
        <f aca="false">H47*0.94</f>
        <v>0</v>
      </c>
      <c r="L47" s="17" t="n">
        <f aca="false">H47*0.92</f>
        <v>0</v>
      </c>
      <c r="M47" s="17" t="n">
        <f aca="false">H47*0.9</f>
        <v>0</v>
      </c>
    </row>
    <row r="48" customFormat="false" ht="15" hidden="false" customHeight="false" outlineLevel="0" collapsed="false">
      <c r="H48" s="19"/>
      <c r="I48" s="16"/>
      <c r="J48" s="17" t="n">
        <f aca="false">H48*0.96</f>
        <v>0</v>
      </c>
      <c r="K48" s="17" t="n">
        <f aca="false">H48*0.94</f>
        <v>0</v>
      </c>
      <c r="L48" s="17" t="n">
        <f aca="false">H48*0.92</f>
        <v>0</v>
      </c>
      <c r="M48" s="17" t="n">
        <f aca="false">H48*0.9</f>
        <v>0</v>
      </c>
    </row>
    <row r="49" customFormat="false" ht="15" hidden="false" customHeight="false" outlineLevel="0" collapsed="false">
      <c r="H49" s="19"/>
      <c r="I49" s="16"/>
      <c r="J49" s="17" t="n">
        <f aca="false">H49*0.96</f>
        <v>0</v>
      </c>
      <c r="K49" s="17" t="n">
        <f aca="false">H49*0.94</f>
        <v>0</v>
      </c>
      <c r="L49" s="17" t="n">
        <f aca="false">H49*0.92</f>
        <v>0</v>
      </c>
      <c r="M49" s="17" t="n">
        <f aca="false">H49*0.9</f>
        <v>0</v>
      </c>
    </row>
    <row r="50" customFormat="false" ht="15" hidden="false" customHeight="false" outlineLevel="0" collapsed="false">
      <c r="H50" s="19"/>
      <c r="I50" s="16"/>
      <c r="J50" s="17" t="n">
        <f aca="false">H50*0.96</f>
        <v>0</v>
      </c>
      <c r="K50" s="17" t="n">
        <f aca="false">H50*0.94</f>
        <v>0</v>
      </c>
      <c r="L50" s="17" t="n">
        <f aca="false">H50*0.92</f>
        <v>0</v>
      </c>
      <c r="M50" s="17" t="n">
        <f aca="false">H50*0.9</f>
        <v>0</v>
      </c>
    </row>
    <row r="51" customFormat="false" ht="15" hidden="false" customHeight="false" outlineLevel="0" collapsed="false">
      <c r="H51" s="19"/>
      <c r="I51" s="16"/>
      <c r="J51" s="17" t="n">
        <f aca="false">H51*0.96</f>
        <v>0</v>
      </c>
      <c r="K51" s="17" t="n">
        <f aca="false">H51*0.94</f>
        <v>0</v>
      </c>
      <c r="L51" s="17" t="n">
        <f aca="false">H51*0.92</f>
        <v>0</v>
      </c>
      <c r="M51" s="17" t="n">
        <f aca="false">H51*0.9</f>
        <v>0</v>
      </c>
    </row>
    <row r="52" customFormat="false" ht="15" hidden="false" customHeight="false" outlineLevel="0" collapsed="false">
      <c r="H52" s="19"/>
      <c r="I52" s="16"/>
      <c r="J52" s="17" t="n">
        <f aca="false">H52*0.96</f>
        <v>0</v>
      </c>
      <c r="K52" s="17" t="n">
        <f aca="false">H52*0.94</f>
        <v>0</v>
      </c>
      <c r="L52" s="17" t="n">
        <f aca="false">H52*0.92</f>
        <v>0</v>
      </c>
      <c r="M52" s="17" t="n">
        <f aca="false">H52*0.9</f>
        <v>0</v>
      </c>
    </row>
    <row r="53" customFormat="false" ht="15" hidden="false" customHeight="false" outlineLevel="0" collapsed="false">
      <c r="H53" s="19"/>
      <c r="I53" s="16"/>
      <c r="J53" s="17" t="n">
        <f aca="false">H53*0.96</f>
        <v>0</v>
      </c>
      <c r="K53" s="17" t="n">
        <f aca="false">H53*0.94</f>
        <v>0</v>
      </c>
      <c r="L53" s="17" t="n">
        <f aca="false">H53*0.92</f>
        <v>0</v>
      </c>
      <c r="M53" s="17" t="n">
        <f aca="false">H53*0.9</f>
        <v>0</v>
      </c>
    </row>
    <row r="54" customFormat="false" ht="15" hidden="false" customHeight="false" outlineLevel="0" collapsed="false">
      <c r="H54" s="19"/>
      <c r="I54" s="16"/>
      <c r="J54" s="17" t="n">
        <f aca="false">H54*0.96</f>
        <v>0</v>
      </c>
      <c r="K54" s="17" t="n">
        <f aca="false">H54*0.94</f>
        <v>0</v>
      </c>
      <c r="L54" s="17" t="n">
        <f aca="false">H54*0.92</f>
        <v>0</v>
      </c>
      <c r="M54" s="17" t="n">
        <f aca="false">H54*0.9</f>
        <v>0</v>
      </c>
    </row>
    <row r="55" customFormat="false" ht="15" hidden="false" customHeight="false" outlineLevel="0" collapsed="false">
      <c r="H55" s="19"/>
      <c r="J55" s="17" t="n">
        <f aca="false">H55*0.96</f>
        <v>0</v>
      </c>
      <c r="K55" s="17" t="n">
        <f aca="false">H55*0.94</f>
        <v>0</v>
      </c>
      <c r="L55" s="17" t="n">
        <f aca="false">H55*0.92</f>
        <v>0</v>
      </c>
      <c r="M55" s="17" t="n">
        <f aca="false">H55*0.9</f>
        <v>0</v>
      </c>
    </row>
    <row r="56" customFormat="false" ht="15" hidden="false" customHeight="false" outlineLevel="0" collapsed="false">
      <c r="H56" s="19"/>
      <c r="J56" s="17" t="n">
        <f aca="false">H56*0.96</f>
        <v>0</v>
      </c>
      <c r="K56" s="17" t="n">
        <f aca="false">H56*0.94</f>
        <v>0</v>
      </c>
      <c r="L56" s="17" t="n">
        <f aca="false">H56*0.92</f>
        <v>0</v>
      </c>
      <c r="M56" s="17" t="n">
        <f aca="false">H56*0.9</f>
        <v>0</v>
      </c>
    </row>
    <row r="57" customFormat="false" ht="15" hidden="false" customHeight="false" outlineLevel="0" collapsed="false">
      <c r="H57" s="19"/>
      <c r="J57" s="17" t="n">
        <f aca="false">H57*0.96</f>
        <v>0</v>
      </c>
      <c r="K57" s="17" t="n">
        <f aca="false">H57*0.94</f>
        <v>0</v>
      </c>
      <c r="L57" s="17" t="n">
        <f aca="false">H57*0.92</f>
        <v>0</v>
      </c>
      <c r="M57" s="17" t="n">
        <f aca="false">H57*0.9</f>
        <v>0</v>
      </c>
    </row>
    <row r="58" customFormat="false" ht="15" hidden="false" customHeight="false" outlineLevel="0" collapsed="false">
      <c r="H58" s="19"/>
      <c r="J58" s="17" t="n">
        <f aca="false">H58*0.96</f>
        <v>0</v>
      </c>
      <c r="K58" s="17" t="n">
        <f aca="false">H58*0.94</f>
        <v>0</v>
      </c>
      <c r="L58" s="17" t="n">
        <f aca="false">H58*0.92</f>
        <v>0</v>
      </c>
      <c r="M58" s="17" t="n">
        <f aca="false">H58*0.9</f>
        <v>0</v>
      </c>
    </row>
    <row r="59" customFormat="false" ht="15" hidden="false" customHeight="false" outlineLevel="0" collapsed="false">
      <c r="H59" s="19"/>
      <c r="J59" s="17" t="n">
        <f aca="false">H59*0.96</f>
        <v>0</v>
      </c>
      <c r="K59" s="17" t="n">
        <f aca="false">H59*0.94</f>
        <v>0</v>
      </c>
      <c r="L59" s="17" t="n">
        <f aca="false">H59*0.92</f>
        <v>0</v>
      </c>
      <c r="M59" s="17" t="n">
        <f aca="false">H59*0.9</f>
        <v>0</v>
      </c>
    </row>
    <row r="60" customFormat="false" ht="15" hidden="false" customHeight="false" outlineLevel="0" collapsed="false">
      <c r="H60" s="19"/>
      <c r="J60" s="17" t="n">
        <f aca="false">H60*0.96</f>
        <v>0</v>
      </c>
      <c r="K60" s="17" t="n">
        <f aca="false">H60*0.94</f>
        <v>0</v>
      </c>
      <c r="L60" s="17" t="n">
        <f aca="false">H60*0.92</f>
        <v>0</v>
      </c>
      <c r="M60" s="17" t="n">
        <f aca="false">H60*0.9</f>
        <v>0</v>
      </c>
    </row>
    <row r="61" customFormat="false" ht="15" hidden="false" customHeight="false" outlineLevel="0" collapsed="false">
      <c r="H61" s="19"/>
      <c r="J61" s="17" t="n">
        <f aca="false">H61*0.96</f>
        <v>0</v>
      </c>
      <c r="K61" s="17" t="n">
        <f aca="false">H61*0.94</f>
        <v>0</v>
      </c>
      <c r="L61" s="17" t="n">
        <f aca="false">H61*0.92</f>
        <v>0</v>
      </c>
      <c r="M61" s="17" t="n">
        <f aca="false">H61*0.9</f>
        <v>0</v>
      </c>
    </row>
    <row r="62" customFormat="false" ht="15" hidden="false" customHeight="false" outlineLevel="0" collapsed="false">
      <c r="H62" s="19"/>
      <c r="J62" s="17" t="n">
        <f aca="false">H62*0.96</f>
        <v>0</v>
      </c>
      <c r="K62" s="17" t="n">
        <f aca="false">H62*0.94</f>
        <v>0</v>
      </c>
      <c r="L62" s="17" t="n">
        <f aca="false">H62*0.92</f>
        <v>0</v>
      </c>
      <c r="M62" s="17" t="n">
        <f aca="false">H62*0.9</f>
        <v>0</v>
      </c>
    </row>
    <row r="63" customFormat="false" ht="15" hidden="false" customHeight="false" outlineLevel="0" collapsed="false">
      <c r="H63" s="19"/>
      <c r="J63" s="17" t="n">
        <f aca="false">H63*0.96</f>
        <v>0</v>
      </c>
      <c r="K63" s="17" t="n">
        <f aca="false">H63*0.94</f>
        <v>0</v>
      </c>
      <c r="L63" s="17" t="n">
        <f aca="false">H63*0.92</f>
        <v>0</v>
      </c>
      <c r="M63" s="17" t="n">
        <f aca="false">H63*0.9</f>
        <v>0</v>
      </c>
    </row>
    <row r="64" customFormat="false" ht="15" hidden="false" customHeight="false" outlineLevel="0" collapsed="false">
      <c r="H64" s="19"/>
      <c r="J64" s="17" t="n">
        <f aca="false">H64*0.96</f>
        <v>0</v>
      </c>
      <c r="K64" s="17" t="n">
        <f aca="false">H64*0.94</f>
        <v>0</v>
      </c>
      <c r="L64" s="17" t="n">
        <f aca="false">H64*0.92</f>
        <v>0</v>
      </c>
      <c r="M64" s="17" t="n">
        <f aca="false">H64*0.9</f>
        <v>0</v>
      </c>
    </row>
    <row r="65" customFormat="false" ht="15" hidden="false" customHeight="false" outlineLevel="0" collapsed="false">
      <c r="H65" s="19"/>
      <c r="J65" s="17" t="n">
        <f aca="false">H65*0.96</f>
        <v>0</v>
      </c>
      <c r="K65" s="17" t="n">
        <f aca="false">H65*0.94</f>
        <v>0</v>
      </c>
      <c r="L65" s="17" t="n">
        <f aca="false">H65*0.92</f>
        <v>0</v>
      </c>
      <c r="M65" s="17" t="n">
        <f aca="false">H65*0.9</f>
        <v>0</v>
      </c>
    </row>
    <row r="66" customFormat="false" ht="15" hidden="false" customHeight="false" outlineLevel="0" collapsed="false">
      <c r="H66" s="19"/>
      <c r="J66" s="17" t="n">
        <f aca="false">H66*0.96</f>
        <v>0</v>
      </c>
      <c r="K66" s="17" t="n">
        <f aca="false">H66*0.94</f>
        <v>0</v>
      </c>
      <c r="L66" s="17" t="n">
        <f aca="false">H66*0.92</f>
        <v>0</v>
      </c>
      <c r="M66" s="17" t="n">
        <f aca="false">H66*0.9</f>
        <v>0</v>
      </c>
    </row>
    <row r="67" customFormat="false" ht="15" hidden="false" customHeight="false" outlineLevel="0" collapsed="false">
      <c r="H67" s="19"/>
      <c r="J67" s="17" t="n">
        <f aca="false">H67*0.96</f>
        <v>0</v>
      </c>
      <c r="K67" s="17" t="n">
        <f aca="false">H67*0.94</f>
        <v>0</v>
      </c>
      <c r="L67" s="17" t="n">
        <f aca="false">H67*0.92</f>
        <v>0</v>
      </c>
      <c r="M67" s="17" t="n">
        <f aca="false">H67*0.9</f>
        <v>0</v>
      </c>
    </row>
    <row r="68" customFormat="false" ht="15" hidden="false" customHeight="false" outlineLevel="0" collapsed="false">
      <c r="H68" s="19"/>
      <c r="J68" s="17" t="n">
        <f aca="false">H68*0.96</f>
        <v>0</v>
      </c>
      <c r="K68" s="17" t="n">
        <f aca="false">H68*0.94</f>
        <v>0</v>
      </c>
      <c r="L68" s="17" t="n">
        <f aca="false">H68*0.92</f>
        <v>0</v>
      </c>
      <c r="M68" s="17" t="n">
        <f aca="false">H68*0.9</f>
        <v>0</v>
      </c>
    </row>
    <row r="69" customFormat="false" ht="15" hidden="false" customHeight="false" outlineLevel="0" collapsed="false">
      <c r="H69" s="19"/>
      <c r="J69" s="17" t="n">
        <f aca="false">H69*0.96</f>
        <v>0</v>
      </c>
      <c r="K69" s="17" t="n">
        <f aca="false">H69*0.94</f>
        <v>0</v>
      </c>
      <c r="L69" s="17" t="n">
        <f aca="false">H69*0.92</f>
        <v>0</v>
      </c>
      <c r="M69" s="17" t="n">
        <f aca="false">H69*0.9</f>
        <v>0</v>
      </c>
    </row>
    <row r="70" customFormat="false" ht="15" hidden="false" customHeight="false" outlineLevel="0" collapsed="false">
      <c r="H70" s="19"/>
      <c r="J70" s="17" t="n">
        <f aca="false">H70*0.96</f>
        <v>0</v>
      </c>
      <c r="K70" s="17" t="n">
        <f aca="false">H70*0.94</f>
        <v>0</v>
      </c>
      <c r="L70" s="17" t="n">
        <f aca="false">H70*0.92</f>
        <v>0</v>
      </c>
      <c r="M70" s="17" t="n">
        <f aca="false">H70*0.9</f>
        <v>0</v>
      </c>
    </row>
    <row r="71" customFormat="false" ht="15" hidden="false" customHeight="false" outlineLevel="0" collapsed="false">
      <c r="H71" s="19"/>
      <c r="J71" s="17" t="n">
        <f aca="false">H71*0.96</f>
        <v>0</v>
      </c>
      <c r="K71" s="17" t="n">
        <f aca="false">H71*0.94</f>
        <v>0</v>
      </c>
      <c r="L71" s="17" t="n">
        <f aca="false">H71*0.92</f>
        <v>0</v>
      </c>
      <c r="M71" s="17" t="n">
        <f aca="false">H71*0.9</f>
        <v>0</v>
      </c>
    </row>
    <row r="72" customFormat="false" ht="15" hidden="false" customHeight="false" outlineLevel="0" collapsed="false">
      <c r="H72" s="19"/>
      <c r="J72" s="17" t="n">
        <f aca="false">H72*0.96</f>
        <v>0</v>
      </c>
      <c r="K72" s="17" t="n">
        <f aca="false">H72*0.94</f>
        <v>0</v>
      </c>
      <c r="L72" s="17" t="n">
        <f aca="false">H72*0.92</f>
        <v>0</v>
      </c>
      <c r="M72" s="17" t="n">
        <f aca="false">H72*0.9</f>
        <v>0</v>
      </c>
    </row>
    <row r="73" customFormat="false" ht="15" hidden="false" customHeight="false" outlineLevel="0" collapsed="false">
      <c r="H73" s="19"/>
      <c r="J73" s="17" t="n">
        <f aca="false">H73*0.96</f>
        <v>0</v>
      </c>
      <c r="K73" s="17" t="n">
        <f aca="false">H73*0.94</f>
        <v>0</v>
      </c>
      <c r="L73" s="17" t="n">
        <f aca="false">H73*0.92</f>
        <v>0</v>
      </c>
      <c r="M73" s="17" t="n">
        <f aca="false">H73*0.9</f>
        <v>0</v>
      </c>
    </row>
    <row r="74" customFormat="false" ht="15" hidden="false" customHeight="false" outlineLevel="0" collapsed="false">
      <c r="H74" s="19"/>
      <c r="J74" s="17" t="n">
        <f aca="false">H74*0.96</f>
        <v>0</v>
      </c>
      <c r="K74" s="17" t="n">
        <f aca="false">H74*0.94</f>
        <v>0</v>
      </c>
      <c r="L74" s="17" t="n">
        <f aca="false">H74*0.92</f>
        <v>0</v>
      </c>
      <c r="M74" s="17" t="n">
        <f aca="false">H74*0.9</f>
        <v>0</v>
      </c>
    </row>
    <row r="75" customFormat="false" ht="15" hidden="false" customHeight="false" outlineLevel="0" collapsed="false">
      <c r="H75" s="19"/>
      <c r="J75" s="17" t="n">
        <f aca="false">H75*0.96</f>
        <v>0</v>
      </c>
      <c r="K75" s="17" t="n">
        <f aca="false">H75*0.94</f>
        <v>0</v>
      </c>
      <c r="L75" s="17" t="n">
        <f aca="false">H75*0.92</f>
        <v>0</v>
      </c>
      <c r="M75" s="17" t="n">
        <f aca="false">H75*0.9</f>
        <v>0</v>
      </c>
    </row>
    <row r="76" customFormat="false" ht="15" hidden="false" customHeight="false" outlineLevel="0" collapsed="false">
      <c r="H76" s="19"/>
      <c r="J76" s="17" t="n">
        <f aca="false">H76*0.96</f>
        <v>0</v>
      </c>
      <c r="K76" s="17" t="n">
        <f aca="false">H76*0.94</f>
        <v>0</v>
      </c>
      <c r="L76" s="17" t="n">
        <f aca="false">H76*0.92</f>
        <v>0</v>
      </c>
      <c r="M76" s="17" t="n">
        <f aca="false">H76*0.9</f>
        <v>0</v>
      </c>
    </row>
    <row r="77" customFormat="false" ht="15" hidden="false" customHeight="false" outlineLevel="0" collapsed="false">
      <c r="H77" s="19"/>
      <c r="J77" s="17" t="n">
        <f aca="false">H77*0.96</f>
        <v>0</v>
      </c>
      <c r="K77" s="17" t="n">
        <f aca="false">H77*0.94</f>
        <v>0</v>
      </c>
      <c r="L77" s="17" t="n">
        <f aca="false">H77*0.92</f>
        <v>0</v>
      </c>
      <c r="M77" s="17" t="n">
        <f aca="false">H77*0.9</f>
        <v>0</v>
      </c>
    </row>
    <row r="78" customFormat="false" ht="15" hidden="false" customHeight="false" outlineLevel="0" collapsed="false">
      <c r="H78" s="19"/>
      <c r="J78" s="17" t="n">
        <f aca="false">H78*0.96</f>
        <v>0</v>
      </c>
      <c r="K78" s="17" t="n">
        <f aca="false">H78*0.94</f>
        <v>0</v>
      </c>
      <c r="L78" s="17" t="n">
        <f aca="false">H78*0.92</f>
        <v>0</v>
      </c>
      <c r="M78" s="17" t="n">
        <f aca="false">H78*0.9</f>
        <v>0</v>
      </c>
    </row>
    <row r="79" customFormat="false" ht="15" hidden="false" customHeight="false" outlineLevel="0" collapsed="false">
      <c r="H79" s="19"/>
      <c r="J79" s="17" t="n">
        <f aca="false">H79*0.96</f>
        <v>0</v>
      </c>
      <c r="K79" s="17" t="n">
        <f aca="false">H79*0.94</f>
        <v>0</v>
      </c>
      <c r="L79" s="17" t="n">
        <f aca="false">H79*0.92</f>
        <v>0</v>
      </c>
      <c r="M79" s="17" t="n">
        <f aca="false">H79*0.9</f>
        <v>0</v>
      </c>
    </row>
    <row r="80" customFormat="false" ht="15" hidden="false" customHeight="false" outlineLevel="0" collapsed="false">
      <c r="H80" s="19"/>
      <c r="J80" s="2" t="n">
        <f aca="false">H80*0.96</f>
        <v>0</v>
      </c>
      <c r="K80" s="2" t="n">
        <f aca="false">H80*0.94</f>
        <v>0</v>
      </c>
      <c r="L80" s="2" t="n">
        <f aca="false">H80*0.92</f>
        <v>0</v>
      </c>
      <c r="M80" s="2" t="n">
        <f aca="false">H80*0.9</f>
        <v>0</v>
      </c>
    </row>
    <row r="81" customFormat="false" ht="15" hidden="false" customHeight="false" outlineLevel="0" collapsed="false">
      <c r="H81" s="19"/>
      <c r="J81" s="2" t="n">
        <f aca="false">H81*0.96</f>
        <v>0</v>
      </c>
      <c r="K81" s="2" t="n">
        <f aca="false">H81*0.94</f>
        <v>0</v>
      </c>
      <c r="L81" s="2" t="n">
        <f aca="false">H81*0.92</f>
        <v>0</v>
      </c>
      <c r="M81" s="2" t="n">
        <f aca="false">H81*0.9</f>
        <v>0</v>
      </c>
    </row>
    <row r="82" customFormat="false" ht="15" hidden="false" customHeight="false" outlineLevel="0" collapsed="false">
      <c r="H82" s="19"/>
    </row>
    <row r="83" customFormat="false" ht="15" hidden="false" customHeight="false" outlineLevel="0" collapsed="false">
      <c r="H83" s="19"/>
    </row>
    <row r="84" customFormat="false" ht="15" hidden="false" customHeight="false" outlineLevel="0" collapsed="false">
      <c r="H84" s="19"/>
    </row>
    <row r="85" customFormat="false" ht="15" hidden="false" customHeight="false" outlineLevel="0" collapsed="false">
      <c r="H85" s="19"/>
    </row>
    <row r="86" customFormat="false" ht="15" hidden="false" customHeight="false" outlineLevel="0" collapsed="false">
      <c r="H86" s="19"/>
    </row>
    <row r="87" customFormat="false" ht="15" hidden="false" customHeight="false" outlineLevel="0" collapsed="false">
      <c r="H87" s="19"/>
    </row>
    <row r="88" customFormat="false" ht="15" hidden="false" customHeight="false" outlineLevel="0" collapsed="false">
      <c r="H88" s="19"/>
    </row>
    <row r="89" customFormat="false" ht="15" hidden="false" customHeight="false" outlineLevel="0" collapsed="false">
      <c r="H89" s="19"/>
    </row>
    <row r="90" customFormat="false" ht="15" hidden="false" customHeight="false" outlineLevel="0" collapsed="false">
      <c r="H90" s="19"/>
    </row>
    <row r="91" customFormat="false" ht="15" hidden="false" customHeight="false" outlineLevel="0" collapsed="false">
      <c r="H91" s="19"/>
    </row>
    <row r="92" customFormat="false" ht="15" hidden="false" customHeight="false" outlineLevel="0" collapsed="false">
      <c r="H92" s="19"/>
    </row>
    <row r="93" customFormat="false" ht="15" hidden="false" customHeight="false" outlineLevel="0" collapsed="false">
      <c r="H93" s="19"/>
    </row>
    <row r="94" customFormat="false" ht="15" hidden="false" customHeight="false" outlineLevel="0" collapsed="false">
      <c r="H94" s="19"/>
    </row>
    <row r="95" customFormat="false" ht="15" hidden="false" customHeight="false" outlineLevel="0" collapsed="false">
      <c r="H95" s="19"/>
    </row>
    <row r="96" customFormat="false" ht="15" hidden="false" customHeight="false" outlineLevel="0" collapsed="false">
      <c r="H96" s="19"/>
    </row>
    <row r="97" customFormat="false" ht="15" hidden="false" customHeight="false" outlineLevel="0" collapsed="false">
      <c r="H97" s="19"/>
    </row>
  </sheetData>
  <conditionalFormatting sqref="H4:H97">
    <cfRule type="cellIs" priority="2" operator="greaterThan" aboveAverage="0" equalAverage="0" bottom="0" percent="0" rank="0" text="" dxfId="0">
      <formula>0</formula>
    </cfRule>
  </conditionalFormatting>
  <conditionalFormatting sqref="I4:I54">
    <cfRule type="expression" priority="3" aboveAverage="0" equalAverage="0" bottom="0" percent="0" rank="0" text="" dxfId="1">
      <formula>LEN(TRIM(I4))&gt;0</formula>
    </cfRule>
  </conditionalFormatting>
  <conditionalFormatting sqref="J4:M79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9T20:15:47Z</dcterms:modified>
  <cp:revision>0</cp:revision>
  <dc:subject/>
  <dc:title/>
</cp:coreProperties>
</file>