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-mail</t>
  </si>
  <si>
    <t xml:space="preserve">exsample@mail.ru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E2" s="1" t="str">
        <f aca="false">LEFT(A2,SEARCH("@",A2)-1)</f>
        <v>exsampl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07:42:30Z</dcterms:created>
  <dc:creator>Vadim</dc:creator>
  <dc:description/>
  <dc:language>en-US</dc:language>
  <cp:lastModifiedBy>вертерич</cp:lastModifiedBy>
  <dcterms:modified xsi:type="dcterms:W3CDTF">2014-12-21T08:48:05Z</dcterms:modified>
  <cp:revision>0</cp:revision>
  <dc:subject/>
  <dc:title/>
</cp:coreProperties>
</file>