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RCM Group</t>
  </si>
  <si>
    <t xml:space="preserve">Отдел персонала </t>
  </si>
  <si>
    <t xml:space="preserve">Директор по качеств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1" activeCellId="0" sqref="AD1:AD2"/>
    </sheetView>
  </sheetViews>
  <sheetFormatPr defaultColWidth="8.96484375" defaultRowHeight="15" zeroHeight="false" outlineLevelRow="0" outlineLevelCol="0"/>
  <sheetData>
    <row r="1" customFormat="false" ht="45.75" hidden="false" customHeight="false" outlineLevel="0" collapsed="false">
      <c r="A1" s="1" t="s">
        <v>0</v>
      </c>
      <c r="B1" s="2" t="s">
        <v>1</v>
      </c>
      <c r="C1" s="3" t="n">
        <v>2</v>
      </c>
      <c r="D1" s="3" t="n">
        <v>2</v>
      </c>
      <c r="E1" s="3" t="n">
        <v>2</v>
      </c>
      <c r="F1" s="3" t="n">
        <v>1</v>
      </c>
      <c r="G1" s="3" t="n">
        <v>2</v>
      </c>
      <c r="H1" s="3" t="n">
        <v>2</v>
      </c>
      <c r="I1" s="3" t="n">
        <v>1</v>
      </c>
      <c r="J1" s="3" t="n">
        <v>1</v>
      </c>
      <c r="K1" s="3" t="n">
        <v>3</v>
      </c>
      <c r="L1" s="3" t="n">
        <v>1</v>
      </c>
      <c r="M1" s="3"/>
      <c r="N1" s="3" t="n">
        <v>2</v>
      </c>
      <c r="O1" s="3" t="n">
        <v>1</v>
      </c>
      <c r="P1" s="3" t="n">
        <v>2</v>
      </c>
      <c r="Q1" s="3" t="n">
        <v>1</v>
      </c>
      <c r="R1" s="3" t="n">
        <v>2</v>
      </c>
      <c r="S1" s="3" t="n">
        <v>3</v>
      </c>
      <c r="T1" s="3" t="n">
        <v>2</v>
      </c>
      <c r="U1" s="3" t="n">
        <v>2</v>
      </c>
      <c r="V1" s="3" t="n">
        <v>1</v>
      </c>
      <c r="W1" s="4" t="n">
        <v>2</v>
      </c>
      <c r="X1" s="3" t="n">
        <v>1</v>
      </c>
      <c r="Y1" s="3" t="n">
        <v>2</v>
      </c>
      <c r="Z1" s="3" t="n">
        <v>1</v>
      </c>
      <c r="AA1" s="3" t="n">
        <v>2</v>
      </c>
      <c r="AB1" s="3" t="n">
        <v>1</v>
      </c>
      <c r="AC1" s="3" t="n">
        <v>3</v>
      </c>
      <c r="AD1" s="5" t="n">
        <f aca="false">AVERAGEIF(C1:AC1,"&lt;&gt;")</f>
        <v>1.73076923076923</v>
      </c>
    </row>
    <row r="2" customFormat="false" ht="45.75" hidden="false" customHeight="false" outlineLevel="0" collapsed="false">
      <c r="A2" s="6" t="s">
        <v>0</v>
      </c>
      <c r="B2" s="7" t="s">
        <v>2</v>
      </c>
      <c r="C2" s="8" t="n">
        <v>2</v>
      </c>
      <c r="D2" s="8" t="n">
        <v>2</v>
      </c>
      <c r="E2" s="8" t="n">
        <v>3</v>
      </c>
      <c r="F2" s="8" t="n">
        <v>2</v>
      </c>
      <c r="G2" s="8" t="n">
        <v>1</v>
      </c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2</v>
      </c>
      <c r="N2" s="8" t="n">
        <v>2</v>
      </c>
      <c r="O2" s="8" t="n">
        <v>1</v>
      </c>
      <c r="P2" s="8" t="n">
        <v>2</v>
      </c>
      <c r="Q2" s="8" t="n">
        <v>2</v>
      </c>
      <c r="R2" s="8" t="n">
        <v>2</v>
      </c>
      <c r="S2" s="8" t="n">
        <v>0</v>
      </c>
      <c r="T2" s="8"/>
      <c r="U2" s="8" t="n">
        <v>2</v>
      </c>
      <c r="V2" s="8"/>
      <c r="W2" s="4" t="n">
        <v>2</v>
      </c>
      <c r="X2" s="8" t="n">
        <v>3</v>
      </c>
      <c r="Y2" s="8" t="n">
        <v>2</v>
      </c>
      <c r="Z2" s="8" t="n">
        <v>2</v>
      </c>
      <c r="AA2" s="8" t="n">
        <v>2</v>
      </c>
      <c r="AB2" s="8" t="n">
        <v>3</v>
      </c>
      <c r="AC2" s="8" t="n">
        <v>3</v>
      </c>
      <c r="AD2" s="5" t="n">
        <f aca="false">AVERAGEIF(C2:AC2,"&lt;&gt;")</f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40:21Z</dcterms:created>
  <dc:creator>shestakova</dc:creator>
  <dc:description/>
  <dc:language>en-US</dc:language>
  <cp:lastModifiedBy>_Boroda_</cp:lastModifiedBy>
  <dcterms:modified xsi:type="dcterms:W3CDTF">2014-12-22T13:03:57Z</dcterms:modified>
  <cp:revision>0</cp:revision>
  <dc:subject/>
  <dc:title/>
</cp:coreProperties>
</file>