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Максимум повторов</t>
  </si>
  <si>
    <t xml:space="preserve">Дополнительные столбцы</t>
  </si>
  <si>
    <t xml:space="preserve">Время входа</t>
  </si>
  <si>
    <t xml:space="preserve">Profit</t>
  </si>
  <si>
    <t xml:space="preserve">0:00-8:00</t>
  </si>
  <si>
    <t xml:space="preserve">8:00-14:00</t>
  </si>
  <si>
    <t xml:space="preserve">14:00-2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0.00"/>
    <numFmt numFmtId="168" formatCode="\+;\-;;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28"/>
    <col collapsed="false" customWidth="true" hidden="false" outlineLevel="0" max="5" min="3" style="1" width="10.71"/>
    <col collapsed="false" customWidth="true" hidden="false" outlineLevel="0" max="8" min="6" style="0" width="7.7"/>
    <col collapsed="false" customWidth="true" hidden="false" outlineLevel="0" max="9" min="9" style="0" width="1.7"/>
  </cols>
  <sheetData>
    <row r="1" customFormat="false" ht="13.5" hidden="false" customHeight="false" outlineLevel="0" collapsed="false">
      <c r="A1" s="2" t="s">
        <v>0</v>
      </c>
      <c r="B1" s="2"/>
      <c r="C1" s="3" t="n">
        <f aca="false">IF(MAX(F3:F33)&gt;1,MAX(F3:F33),0)</f>
        <v>0</v>
      </c>
      <c r="D1" s="3" t="n">
        <f aca="false">IF(MAX(G3:G33)&gt;1,MAX(G3:G33),0)</f>
        <v>3</v>
      </c>
      <c r="E1" s="4" t="n">
        <f aca="false">IF(MAX(H3:H33)&gt;1,MAX(H3:H33),0)</f>
        <v>2</v>
      </c>
      <c r="F1" s="5" t="s">
        <v>1</v>
      </c>
      <c r="G1" s="5"/>
      <c r="H1" s="5"/>
    </row>
    <row r="2" customFormat="false" ht="13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/>
      <c r="G2" s="10"/>
      <c r="H2" s="10"/>
    </row>
    <row r="3" customFormat="false" ht="12.75" hidden="false" customHeight="false" outlineLevel="0" collapsed="false">
      <c r="A3" s="11" t="n">
        <v>0.333414351851852</v>
      </c>
      <c r="B3" s="12" t="n">
        <v>2.3</v>
      </c>
      <c r="C3" s="13" t="n">
        <f aca="false">(A3&lt;--LEFTB(D$2,3))*SIGN(B3)</f>
        <v>0</v>
      </c>
      <c r="D3" s="14" t="n">
        <f aca="false">(A3&gt;=--LEFTB(D$2,3))*(A3&lt;--LEFTB(E$2,3))*SIGN(B3)</f>
        <v>1</v>
      </c>
      <c r="E3" s="15" t="n">
        <f aca="false">(A3&gt;=--LEFTB(E$2,3))*SIGN(B3)</f>
        <v>0</v>
      </c>
      <c r="F3" s="9" t="n">
        <f aca="false">(C3&lt;&gt;-1)*(F2+(C3&lt;&gt;0))</f>
        <v>0</v>
      </c>
      <c r="G3" s="10" t="n">
        <f aca="false">(D3&lt;&gt;-1)*(G2+(D3&lt;&gt;0))</f>
        <v>1</v>
      </c>
      <c r="H3" s="10" t="n">
        <f aca="false">(E3&lt;&gt;-1)*(H2+(E3&lt;&gt;0))</f>
        <v>0</v>
      </c>
    </row>
    <row r="4" customFormat="false" ht="12.75" hidden="false" customHeight="false" outlineLevel="0" collapsed="false">
      <c r="A4" s="16" t="n">
        <v>0.49875</v>
      </c>
      <c r="B4" s="17" t="n">
        <v>2.1</v>
      </c>
      <c r="C4" s="18" t="n">
        <f aca="false">(A4&lt;--LEFTB(D$2,3))*SIGN(B4)</f>
        <v>0</v>
      </c>
      <c r="D4" s="19" t="n">
        <f aca="false">(A4&gt;=--LEFTB(D$2,3))*(A4&lt;--LEFTB(E$2,3))*SIGN(B4)</f>
        <v>1</v>
      </c>
      <c r="E4" s="20" t="n">
        <f aca="false">(A4&gt;=--LEFTB(E$2,3))*SIGN(B4)</f>
        <v>0</v>
      </c>
      <c r="F4" s="9" t="n">
        <f aca="false">(C4&lt;&gt;-1)*(F3+(C4&lt;&gt;0))</f>
        <v>0</v>
      </c>
      <c r="G4" s="10" t="n">
        <f aca="false">(D4&lt;&gt;-1)*(G3+(D4&lt;&gt;0))</f>
        <v>2</v>
      </c>
      <c r="H4" s="10" t="n">
        <f aca="false">(E4&lt;&gt;-1)*(H3+(E4&lt;&gt;0))</f>
        <v>0</v>
      </c>
    </row>
    <row r="5" customFormat="false" ht="12.75" hidden="false" customHeight="false" outlineLevel="0" collapsed="false">
      <c r="A5" s="16" t="n">
        <v>0.791990740740741</v>
      </c>
      <c r="B5" s="17" t="n">
        <v>-1.2</v>
      </c>
      <c r="C5" s="18" t="n">
        <f aca="false">(A5&lt;--LEFTB(D$2,3))*SIGN(B5)</f>
        <v>-0</v>
      </c>
      <c r="D5" s="19" t="n">
        <f aca="false">(A5&gt;=--LEFTB(D$2,3))*(A5&lt;--LEFTB(E$2,3))*SIGN(B5)</f>
        <v>-0</v>
      </c>
      <c r="E5" s="20" t="n">
        <f aca="false">(A5&gt;=--LEFTB(E$2,3))*SIGN(B5)</f>
        <v>-1</v>
      </c>
      <c r="F5" s="9" t="n">
        <f aca="false">(C5&lt;&gt;-1)*(F4+(C5&lt;&gt;0))</f>
        <v>0</v>
      </c>
      <c r="G5" s="10" t="n">
        <f aca="false">(D5&lt;&gt;-1)*(G4+(D5&lt;&gt;0))</f>
        <v>2</v>
      </c>
      <c r="H5" s="10" t="n">
        <f aca="false">(E5&lt;&gt;-1)*(H4+(E5&lt;&gt;0))</f>
        <v>0</v>
      </c>
    </row>
    <row r="6" customFormat="false" ht="12.75" hidden="false" customHeight="false" outlineLevel="0" collapsed="false">
      <c r="A6" s="16" t="n">
        <v>0.351238425925926</v>
      </c>
      <c r="B6" s="17" t="n">
        <v>-1</v>
      </c>
      <c r="C6" s="18" t="n">
        <f aca="false">(A6&lt;--LEFTB(D$2,3))*SIGN(B6)</f>
        <v>-0</v>
      </c>
      <c r="D6" s="19" t="n">
        <f aca="false">(A6&gt;=--LEFTB(D$2,3))*(A6&lt;--LEFTB(E$2,3))*SIGN(B6)</f>
        <v>-1</v>
      </c>
      <c r="E6" s="20" t="n">
        <f aca="false">(A6&gt;=--LEFTB(E$2,3))*SIGN(B6)</f>
        <v>-0</v>
      </c>
      <c r="F6" s="9" t="n">
        <f aca="false">(C6&lt;&gt;-1)*(F5+(C6&lt;&gt;0))</f>
        <v>0</v>
      </c>
      <c r="G6" s="10" t="n">
        <f aca="false">(D6&lt;&gt;-1)*(G5+(D6&lt;&gt;0))</f>
        <v>0</v>
      </c>
      <c r="H6" s="10" t="n">
        <f aca="false">(E6&lt;&gt;-1)*(H5+(E6&lt;&gt;0))</f>
        <v>0</v>
      </c>
    </row>
    <row r="7" customFormat="false" ht="12.75" hidden="false" customHeight="false" outlineLevel="0" collapsed="false">
      <c r="A7" s="16" t="n">
        <v>0.420243055555556</v>
      </c>
      <c r="B7" s="17" t="n">
        <v>5</v>
      </c>
      <c r="C7" s="18" t="n">
        <f aca="false">(A7&lt;--LEFTB(D$2,3))*SIGN(B7)</f>
        <v>0</v>
      </c>
      <c r="D7" s="19" t="n">
        <f aca="false">(A7&gt;=--LEFTB(D$2,3))*(A7&lt;--LEFTB(E$2,3))*SIGN(B7)</f>
        <v>1</v>
      </c>
      <c r="E7" s="20" t="n">
        <f aca="false">(A7&gt;=--LEFTB(E$2,3))*SIGN(B7)</f>
        <v>0</v>
      </c>
      <c r="F7" s="9" t="n">
        <f aca="false">(C7&lt;&gt;-1)*(F6+(C7&lt;&gt;0))</f>
        <v>0</v>
      </c>
      <c r="G7" s="10" t="n">
        <f aca="false">(D7&lt;&gt;-1)*(G6+(D7&lt;&gt;0))</f>
        <v>1</v>
      </c>
      <c r="H7" s="10" t="n">
        <f aca="false">(E7&lt;&gt;-1)*(H6+(E7&lt;&gt;0))</f>
        <v>0</v>
      </c>
    </row>
    <row r="8" customFormat="false" ht="12.75" hidden="false" customHeight="false" outlineLevel="0" collapsed="false">
      <c r="A8" s="16" t="n">
        <v>0.440787037037037</v>
      </c>
      <c r="B8" s="17" t="n">
        <v>-1.8</v>
      </c>
      <c r="C8" s="18" t="n">
        <f aca="false">(A8&lt;--LEFTB(D$2,3))*SIGN(B8)</f>
        <v>-0</v>
      </c>
      <c r="D8" s="19" t="n">
        <f aca="false">(A8&gt;=--LEFTB(D$2,3))*(A8&lt;--LEFTB(E$2,3))*SIGN(B8)</f>
        <v>-1</v>
      </c>
      <c r="E8" s="20" t="n">
        <f aca="false">(A8&gt;=--LEFTB(E$2,3))*SIGN(B8)</f>
        <v>-0</v>
      </c>
      <c r="F8" s="9" t="n">
        <f aca="false">(C8&lt;&gt;-1)*(F7+(C8&lt;&gt;0))</f>
        <v>0</v>
      </c>
      <c r="G8" s="10" t="n">
        <f aca="false">(D8&lt;&gt;-1)*(G7+(D8&lt;&gt;0))</f>
        <v>0</v>
      </c>
      <c r="H8" s="10" t="n">
        <f aca="false">(E8&lt;&gt;-1)*(H7+(E8&lt;&gt;0))</f>
        <v>0</v>
      </c>
    </row>
    <row r="9" customFormat="false" ht="13.5" hidden="false" customHeight="false" outlineLevel="0" collapsed="false">
      <c r="A9" s="16" t="n">
        <v>0.198969907407407</v>
      </c>
      <c r="B9" s="17" t="n">
        <v>1.7</v>
      </c>
      <c r="C9" s="18" t="n">
        <f aca="false">(A9&lt;--LEFTB(D$2,3))*SIGN(B9)</f>
        <v>1</v>
      </c>
      <c r="D9" s="19" t="n">
        <f aca="false">(A9&gt;=--LEFTB(D$2,3))*(A9&lt;--LEFTB(E$2,3))*SIGN(B9)</f>
        <v>0</v>
      </c>
      <c r="E9" s="20" t="n">
        <f aca="false">(A9&gt;=--LEFTB(E$2,3))*SIGN(B9)</f>
        <v>0</v>
      </c>
      <c r="F9" s="9" t="n">
        <f aca="false">(C9&lt;&gt;-1)*(F8+(C9&lt;&gt;0))</f>
        <v>1</v>
      </c>
      <c r="G9" s="10" t="n">
        <f aca="false">(D9&lt;&gt;-1)*(G8+(D9&lt;&gt;0))</f>
        <v>0</v>
      </c>
      <c r="H9" s="10" t="n">
        <f aca="false">(E9&lt;&gt;-1)*(H8+(E9&lt;&gt;0))</f>
        <v>0</v>
      </c>
    </row>
    <row r="10" customFormat="false" ht="13.5" hidden="false" customHeight="false" outlineLevel="0" collapsed="false">
      <c r="A10" s="16" t="n">
        <v>0.362094907407407</v>
      </c>
      <c r="B10" s="17" t="n">
        <v>5.8</v>
      </c>
      <c r="C10" s="18" t="n">
        <f aca="false">(A10&lt;--LEFTB(D$2,3))*SIGN(B10)</f>
        <v>0</v>
      </c>
      <c r="D10" s="19" t="n">
        <f aca="false">(A10&gt;=--LEFTB(D$2,3))*(A10&lt;--LEFTB(E$2,3))*SIGN(B10)</f>
        <v>1</v>
      </c>
      <c r="E10" s="20" t="n">
        <f aca="false">(A10&gt;=--LEFTB(E$2,3))*SIGN(B10)</f>
        <v>0</v>
      </c>
      <c r="F10" s="9" t="n">
        <f aca="false">(C10&lt;&gt;-1)*(F9+(C10&lt;&gt;0))</f>
        <v>1</v>
      </c>
      <c r="G10" s="10" t="n">
        <f aca="false">(D10&lt;&gt;-1)*(G9+(D10&lt;&gt;0))</f>
        <v>1</v>
      </c>
      <c r="H10" s="10" t="n">
        <f aca="false">(E10&lt;&gt;-1)*(H9+(E10&lt;&gt;0))</f>
        <v>0</v>
      </c>
      <c r="O10" s="7" t="s">
        <v>4</v>
      </c>
      <c r="P10" s="7" t="s">
        <v>5</v>
      </c>
      <c r="Q10" s="8" t="s">
        <v>6</v>
      </c>
    </row>
    <row r="11" customFormat="false" ht="13.5" hidden="false" customHeight="false" outlineLevel="0" collapsed="false">
      <c r="A11" s="16" t="n">
        <v>0.660034722222222</v>
      </c>
      <c r="B11" s="17" t="n">
        <v>27</v>
      </c>
      <c r="C11" s="18" t="n">
        <f aca="false">(A11&lt;--LEFTB(D$2,3))*SIGN(B11)</f>
        <v>0</v>
      </c>
      <c r="D11" s="19" t="n">
        <f aca="false">(A11&gt;=--LEFTB(D$2,3))*(A11&lt;--LEFTB(E$2,3))*SIGN(B11)</f>
        <v>0</v>
      </c>
      <c r="E11" s="20" t="n">
        <f aca="false">(A11&gt;=--LEFTB(E$2,3))*SIGN(B11)</f>
        <v>1</v>
      </c>
      <c r="F11" s="9" t="n">
        <f aca="false">(C11&lt;&gt;-1)*(F10+(C11&lt;&gt;0))</f>
        <v>1</v>
      </c>
      <c r="G11" s="10" t="n">
        <f aca="false">(D11&lt;&gt;-1)*(G10+(D11&lt;&gt;0))</f>
        <v>1</v>
      </c>
      <c r="H11" s="10" t="n">
        <f aca="false">(E11&lt;&gt;-1)*(H10+(E11&lt;&gt;0))</f>
        <v>1</v>
      </c>
      <c r="M11" s="2" t="s">
        <v>0</v>
      </c>
      <c r="N11" s="2"/>
      <c r="O11" s="3" t="n">
        <f aca="false">IF(MAX(F3:F33)&gt;1,MAX(F3:F33),0)</f>
        <v>0</v>
      </c>
      <c r="P11" s="3" t="n">
        <f aca="false">IF(MAX(G3:G33)&gt;1,MAX(G3:G33),0)</f>
        <v>3</v>
      </c>
      <c r="Q11" s="4" t="n">
        <f aca="false">IF(MAX(H3:H33)&gt;1,MAX(H3:H33),0)</f>
        <v>2</v>
      </c>
    </row>
    <row r="12" customFormat="false" ht="12.75" hidden="false" customHeight="false" outlineLevel="0" collapsed="false">
      <c r="A12" s="16" t="n">
        <v>0.649548611111111</v>
      </c>
      <c r="B12" s="17" t="n">
        <v>-2</v>
      </c>
      <c r="C12" s="18" t="n">
        <f aca="false">(A12&lt;--LEFTB(D$2,3))*SIGN(B12)</f>
        <v>-0</v>
      </c>
      <c r="D12" s="19" t="n">
        <f aca="false">(A12&gt;=--LEFTB(D$2,3))*(A12&lt;--LEFTB(E$2,3))*SIGN(B12)</f>
        <v>-0</v>
      </c>
      <c r="E12" s="20" t="n">
        <f aca="false">(A12&gt;=--LEFTB(E$2,3))*SIGN(B12)</f>
        <v>-1</v>
      </c>
      <c r="F12" s="9" t="n">
        <f aca="false">(C12&lt;&gt;-1)*(F11+(C12&lt;&gt;0))</f>
        <v>1</v>
      </c>
      <c r="G12" s="10" t="n">
        <f aca="false">(D12&lt;&gt;-1)*(G11+(D12&lt;&gt;0))</f>
        <v>1</v>
      </c>
      <c r="H12" s="10" t="n">
        <f aca="false">(E12&lt;&gt;-1)*(H11+(E12&lt;&gt;0))</f>
        <v>0</v>
      </c>
    </row>
    <row r="13" customFormat="false" ht="12.75" hidden="false" customHeight="false" outlineLevel="0" collapsed="false">
      <c r="A13" s="16" t="n">
        <v>0.262314814814815</v>
      </c>
      <c r="B13" s="17" t="n">
        <v>-2</v>
      </c>
      <c r="C13" s="18" t="n">
        <f aca="false">(A13&lt;--LEFTB(D$2,3))*SIGN(B13)</f>
        <v>-1</v>
      </c>
      <c r="D13" s="19" t="n">
        <f aca="false">(A13&gt;=--LEFTB(D$2,3))*(A13&lt;--LEFTB(E$2,3))*SIGN(B13)</f>
        <v>-0</v>
      </c>
      <c r="E13" s="20" t="n">
        <f aca="false">(A13&gt;=--LEFTB(E$2,3))*SIGN(B13)</f>
        <v>-0</v>
      </c>
      <c r="F13" s="9" t="n">
        <f aca="false">(C13&lt;&gt;-1)*(F12+(C13&lt;&gt;0))</f>
        <v>0</v>
      </c>
      <c r="G13" s="10" t="n">
        <f aca="false">(D13&lt;&gt;-1)*(G12+(D13&lt;&gt;0))</f>
        <v>1</v>
      </c>
      <c r="H13" s="10" t="n">
        <f aca="false">(E13&lt;&gt;-1)*(H12+(E13&lt;&gt;0))</f>
        <v>0</v>
      </c>
      <c r="O13" s="1"/>
    </row>
    <row r="14" customFormat="false" ht="12.75" hidden="false" customHeight="false" outlineLevel="0" collapsed="false">
      <c r="A14" s="16" t="n">
        <v>0.604189814814815</v>
      </c>
      <c r="B14" s="17" t="n">
        <v>-1</v>
      </c>
      <c r="C14" s="18" t="n">
        <f aca="false">(A14&lt;--LEFTB(D$2,3))*SIGN(B14)</f>
        <v>-0</v>
      </c>
      <c r="D14" s="19" t="n">
        <f aca="false">(A14&gt;=--LEFTB(D$2,3))*(A14&lt;--LEFTB(E$2,3))*SIGN(B14)</f>
        <v>-0</v>
      </c>
      <c r="E14" s="20" t="n">
        <f aca="false">(A14&gt;=--LEFTB(E$2,3))*SIGN(B14)</f>
        <v>-1</v>
      </c>
      <c r="F14" s="9" t="n">
        <f aca="false">(C14&lt;&gt;-1)*(F13+(C14&lt;&gt;0))</f>
        <v>0</v>
      </c>
      <c r="G14" s="10" t="n">
        <f aca="false">(D14&lt;&gt;-1)*(G13+(D14&lt;&gt;0))</f>
        <v>1</v>
      </c>
      <c r="H14" s="10" t="n">
        <f aca="false">(E14&lt;&gt;-1)*(H13+(E14&lt;&gt;0))</f>
        <v>0</v>
      </c>
    </row>
    <row r="15" customFormat="false" ht="12.75" hidden="false" customHeight="false" outlineLevel="0" collapsed="false">
      <c r="A15" s="16" t="n">
        <v>0.789328703703704</v>
      </c>
      <c r="B15" s="17" t="n">
        <v>0.5</v>
      </c>
      <c r="C15" s="18" t="n">
        <f aca="false">(A15&lt;--LEFTB(D$2,3))*SIGN(B15)</f>
        <v>0</v>
      </c>
      <c r="D15" s="19" t="n">
        <f aca="false">(A15&gt;=--LEFTB(D$2,3))*(A15&lt;--LEFTB(E$2,3))*SIGN(B15)</f>
        <v>0</v>
      </c>
      <c r="E15" s="20" t="n">
        <f aca="false">(A15&gt;=--LEFTB(E$2,3))*SIGN(B15)</f>
        <v>1</v>
      </c>
      <c r="F15" s="9" t="n">
        <f aca="false">(C15&lt;&gt;-1)*(F14+(C15&lt;&gt;0))</f>
        <v>0</v>
      </c>
      <c r="G15" s="10" t="n">
        <f aca="false">(D15&lt;&gt;-1)*(G14+(D15&lt;&gt;0))</f>
        <v>1</v>
      </c>
      <c r="H15" s="10" t="n">
        <f aca="false">(E15&lt;&gt;-1)*(H14+(E15&lt;&gt;0))</f>
        <v>1</v>
      </c>
    </row>
    <row r="16" customFormat="false" ht="12.75" hidden="false" customHeight="false" outlineLevel="0" collapsed="false">
      <c r="A16" s="16" t="n">
        <v>0.320752314814815</v>
      </c>
      <c r="B16" s="17" t="n">
        <v>0.1</v>
      </c>
      <c r="C16" s="18" t="n">
        <f aca="false">(A16&lt;--LEFTB(D$2,3))*SIGN(B16)</f>
        <v>1</v>
      </c>
      <c r="D16" s="19" t="n">
        <f aca="false">(A16&gt;=--LEFTB(D$2,3))*(A16&lt;--LEFTB(E$2,3))*SIGN(B16)</f>
        <v>0</v>
      </c>
      <c r="E16" s="20" t="n">
        <f aca="false">(A16&gt;=--LEFTB(E$2,3))*SIGN(B16)</f>
        <v>0</v>
      </c>
      <c r="F16" s="9" t="n">
        <f aca="false">(C16&lt;&gt;-1)*(F15+(C16&lt;&gt;0))</f>
        <v>1</v>
      </c>
      <c r="G16" s="10" t="n">
        <f aca="false">(D16&lt;&gt;-1)*(G15+(D16&lt;&gt;0))</f>
        <v>1</v>
      </c>
      <c r="H16" s="10" t="n">
        <f aca="false">(E16&lt;&gt;-1)*(H15+(E16&lt;&gt;0))</f>
        <v>1</v>
      </c>
    </row>
    <row r="17" customFormat="false" ht="12.75" hidden="false" customHeight="false" outlineLevel="0" collapsed="false">
      <c r="A17" s="16" t="n">
        <v>0.480266203703704</v>
      </c>
      <c r="B17" s="17" t="n">
        <v>-0.4</v>
      </c>
      <c r="C17" s="18" t="n">
        <f aca="false">(A17&lt;--LEFTB(D$2,3))*SIGN(B17)</f>
        <v>-0</v>
      </c>
      <c r="D17" s="19" t="n">
        <f aca="false">(A17&gt;=--LEFTB(D$2,3))*(A17&lt;--LEFTB(E$2,3))*SIGN(B17)</f>
        <v>-1</v>
      </c>
      <c r="E17" s="20" t="n">
        <f aca="false">(A17&gt;=--LEFTB(E$2,3))*SIGN(B17)</f>
        <v>-0</v>
      </c>
      <c r="F17" s="9" t="n">
        <f aca="false">(C17&lt;&gt;-1)*(F16+(C17&lt;&gt;0))</f>
        <v>1</v>
      </c>
      <c r="G17" s="10" t="n">
        <f aca="false">(D17&lt;&gt;-1)*(G16+(D17&lt;&gt;0))</f>
        <v>0</v>
      </c>
      <c r="H17" s="10" t="n">
        <f aca="false">(E17&lt;&gt;-1)*(H16+(E17&lt;&gt;0))</f>
        <v>1</v>
      </c>
    </row>
    <row r="18" customFormat="false" ht="12.75" hidden="false" customHeight="false" outlineLevel="0" collapsed="false">
      <c r="A18" s="16" t="n">
        <v>0.658622685185185</v>
      </c>
      <c r="B18" s="17" t="n">
        <v>-1</v>
      </c>
      <c r="C18" s="18" t="n">
        <f aca="false">(A18&lt;--LEFTB(D$2,3))*SIGN(B18)</f>
        <v>-0</v>
      </c>
      <c r="D18" s="19" t="n">
        <f aca="false">(A18&gt;=--LEFTB(D$2,3))*(A18&lt;--LEFTB(E$2,3))*SIGN(B18)</f>
        <v>-0</v>
      </c>
      <c r="E18" s="20" t="n">
        <f aca="false">(A18&gt;=--LEFTB(E$2,3))*SIGN(B18)</f>
        <v>-1</v>
      </c>
      <c r="F18" s="9" t="n">
        <f aca="false">(C18&lt;&gt;-1)*(F17+(C18&lt;&gt;0))</f>
        <v>1</v>
      </c>
      <c r="G18" s="10" t="n">
        <f aca="false">(D18&lt;&gt;-1)*(G17+(D18&lt;&gt;0))</f>
        <v>0</v>
      </c>
      <c r="H18" s="10" t="n">
        <f aca="false">(E18&lt;&gt;-1)*(H17+(E18&lt;&gt;0))</f>
        <v>0</v>
      </c>
    </row>
    <row r="19" customFormat="false" ht="12.75" hidden="false" customHeight="false" outlineLevel="0" collapsed="false">
      <c r="A19" s="16" t="n">
        <v>0.750416666666667</v>
      </c>
      <c r="B19" s="17" t="n">
        <v>0.5</v>
      </c>
      <c r="C19" s="18" t="n">
        <f aca="false">(A19&lt;--LEFTB(D$2,3))*SIGN(B19)</f>
        <v>0</v>
      </c>
      <c r="D19" s="19" t="n">
        <f aca="false">(A19&gt;=--LEFTB(D$2,3))*(A19&lt;--LEFTB(E$2,3))*SIGN(B19)</f>
        <v>0</v>
      </c>
      <c r="E19" s="20" t="n">
        <f aca="false">(A19&gt;=--LEFTB(E$2,3))*SIGN(B19)</f>
        <v>1</v>
      </c>
      <c r="F19" s="9" t="n">
        <f aca="false">(C19&lt;&gt;-1)*(F18+(C19&lt;&gt;0))</f>
        <v>1</v>
      </c>
      <c r="G19" s="10" t="n">
        <f aca="false">(D19&lt;&gt;-1)*(G18+(D19&lt;&gt;0))</f>
        <v>0</v>
      </c>
      <c r="H19" s="10" t="n">
        <f aca="false">(E19&lt;&gt;-1)*(H18+(E19&lt;&gt;0))</f>
        <v>1</v>
      </c>
    </row>
    <row r="20" customFormat="false" ht="12.75" hidden="false" customHeight="false" outlineLevel="0" collapsed="false">
      <c r="A20" s="16" t="n">
        <v>0.172662037037037</v>
      </c>
      <c r="B20" s="17" t="n">
        <v>-11.4</v>
      </c>
      <c r="C20" s="18" t="n">
        <f aca="false">(A20&lt;--LEFTB(D$2,3))*SIGN(B20)</f>
        <v>-1</v>
      </c>
      <c r="D20" s="19" t="n">
        <f aca="false">(A20&gt;=--LEFTB(D$2,3))*(A20&lt;--LEFTB(E$2,3))*SIGN(B20)</f>
        <v>-0</v>
      </c>
      <c r="E20" s="20" t="n">
        <f aca="false">(A20&gt;=--LEFTB(E$2,3))*SIGN(B20)</f>
        <v>-0</v>
      </c>
      <c r="F20" s="9" t="n">
        <f aca="false">(C20&lt;&gt;-1)*(F19+(C20&lt;&gt;0))</f>
        <v>0</v>
      </c>
      <c r="G20" s="10" t="n">
        <f aca="false">(D20&lt;&gt;-1)*(G19+(D20&lt;&gt;0))</f>
        <v>0</v>
      </c>
      <c r="H20" s="10" t="n">
        <f aca="false">(E20&lt;&gt;-1)*(H19+(E20&lt;&gt;0))</f>
        <v>1</v>
      </c>
    </row>
    <row r="21" customFormat="false" ht="12.75" hidden="false" customHeight="false" outlineLevel="0" collapsed="false">
      <c r="A21" s="16" t="n">
        <v>0.385648148148148</v>
      </c>
      <c r="B21" s="17" t="n">
        <v>-0.9</v>
      </c>
      <c r="C21" s="18" t="n">
        <f aca="false">(A21&lt;--LEFTB(D$2,3))*SIGN(B21)</f>
        <v>-0</v>
      </c>
      <c r="D21" s="19" t="n">
        <f aca="false">(A21&gt;=--LEFTB(D$2,3))*(A21&lt;--LEFTB(E$2,3))*SIGN(B21)</f>
        <v>-1</v>
      </c>
      <c r="E21" s="20" t="n">
        <f aca="false">(A21&gt;=--LEFTB(E$2,3))*SIGN(B21)</f>
        <v>-0</v>
      </c>
      <c r="F21" s="9" t="n">
        <f aca="false">(C21&lt;&gt;-1)*(F20+(C21&lt;&gt;0))</f>
        <v>0</v>
      </c>
      <c r="G21" s="10" t="n">
        <f aca="false">(D21&lt;&gt;-1)*(G20+(D21&lt;&gt;0))</f>
        <v>0</v>
      </c>
      <c r="H21" s="10" t="n">
        <f aca="false">(E21&lt;&gt;-1)*(H20+(E21&lt;&gt;0))</f>
        <v>1</v>
      </c>
    </row>
    <row r="22" customFormat="false" ht="12.75" hidden="false" customHeight="false" outlineLevel="0" collapsed="false">
      <c r="A22" s="16" t="n">
        <v>0.68662037037037</v>
      </c>
      <c r="B22" s="17" t="n">
        <v>-1.1</v>
      </c>
      <c r="C22" s="18" t="n">
        <f aca="false">(A22&lt;--LEFTB(D$2,3))*SIGN(B22)</f>
        <v>-0</v>
      </c>
      <c r="D22" s="19" t="n">
        <f aca="false">(A22&gt;=--LEFTB(D$2,3))*(A22&lt;--LEFTB(E$2,3))*SIGN(B22)</f>
        <v>-0</v>
      </c>
      <c r="E22" s="20" t="n">
        <f aca="false">(A22&gt;=--LEFTB(E$2,3))*SIGN(B22)</f>
        <v>-1</v>
      </c>
      <c r="F22" s="9" t="n">
        <f aca="false">(C22&lt;&gt;-1)*(F21+(C22&lt;&gt;0))</f>
        <v>0</v>
      </c>
      <c r="G22" s="10" t="n">
        <f aca="false">(D22&lt;&gt;-1)*(G21+(D22&lt;&gt;0))</f>
        <v>0</v>
      </c>
      <c r="H22" s="10" t="n">
        <f aca="false">(E22&lt;&gt;-1)*(H21+(E22&lt;&gt;0))</f>
        <v>0</v>
      </c>
    </row>
    <row r="23" customFormat="false" ht="12.75" hidden="false" customHeight="false" outlineLevel="0" collapsed="false">
      <c r="A23" s="16" t="n">
        <v>0.333449074074074</v>
      </c>
      <c r="B23" s="17" t="n">
        <v>-0.5</v>
      </c>
      <c r="C23" s="18" t="n">
        <f aca="false">(A23&lt;--LEFTB(D$2,3))*SIGN(B23)</f>
        <v>-0</v>
      </c>
      <c r="D23" s="19" t="n">
        <f aca="false">(A23&gt;=--LEFTB(D$2,3))*(A23&lt;--LEFTB(E$2,3))*SIGN(B23)</f>
        <v>-1</v>
      </c>
      <c r="E23" s="20" t="n">
        <f aca="false">(A23&gt;=--LEFTB(E$2,3))*SIGN(B23)</f>
        <v>-0</v>
      </c>
      <c r="F23" s="9" t="n">
        <f aca="false">(C23&lt;&gt;-1)*(F22+(C23&lt;&gt;0))</f>
        <v>0</v>
      </c>
      <c r="G23" s="10" t="n">
        <f aca="false">(D23&lt;&gt;-1)*(G22+(D23&lt;&gt;0))</f>
        <v>0</v>
      </c>
      <c r="H23" s="10" t="n">
        <f aca="false">(E23&lt;&gt;-1)*(H22+(E23&lt;&gt;0))</f>
        <v>0</v>
      </c>
    </row>
    <row r="24" customFormat="false" ht="12.75" hidden="false" customHeight="false" outlineLevel="0" collapsed="false">
      <c r="A24" s="16" t="n">
        <v>0.396828703703704</v>
      </c>
      <c r="B24" s="17" t="n">
        <v>-1</v>
      </c>
      <c r="C24" s="18" t="n">
        <f aca="false">(A24&lt;--LEFTB(D$2,3))*SIGN(B24)</f>
        <v>-0</v>
      </c>
      <c r="D24" s="19" t="n">
        <f aca="false">(A24&gt;=--LEFTB(D$2,3))*(A24&lt;--LEFTB(E$2,3))*SIGN(B24)</f>
        <v>-1</v>
      </c>
      <c r="E24" s="20" t="n">
        <f aca="false">(A24&gt;=--LEFTB(E$2,3))*SIGN(B24)</f>
        <v>-0</v>
      </c>
      <c r="F24" s="9" t="n">
        <f aca="false">(C24&lt;&gt;-1)*(F23+(C24&lt;&gt;0))</f>
        <v>0</v>
      </c>
      <c r="G24" s="10" t="n">
        <f aca="false">(D24&lt;&gt;-1)*(G23+(D24&lt;&gt;0))</f>
        <v>0</v>
      </c>
      <c r="H24" s="10" t="n">
        <f aca="false">(E24&lt;&gt;-1)*(H23+(E24&lt;&gt;0))</f>
        <v>0</v>
      </c>
    </row>
    <row r="25" customFormat="false" ht="12.75" hidden="false" customHeight="false" outlineLevel="0" collapsed="false">
      <c r="A25" s="16" t="n">
        <v>0.670659722222222</v>
      </c>
      <c r="B25" s="17" t="n">
        <v>2.3</v>
      </c>
      <c r="C25" s="18" t="n">
        <f aca="false">(A25&lt;--LEFTB(D$2,3))*SIGN(B25)</f>
        <v>0</v>
      </c>
      <c r="D25" s="19" t="n">
        <f aca="false">(A25&gt;=--LEFTB(D$2,3))*(A25&lt;--LEFTB(E$2,3))*SIGN(B25)</f>
        <v>0</v>
      </c>
      <c r="E25" s="20" t="n">
        <f aca="false">(A25&gt;=--LEFTB(E$2,3))*SIGN(B25)</f>
        <v>1</v>
      </c>
      <c r="F25" s="9" t="n">
        <f aca="false">(C25&lt;&gt;-1)*(F24+(C25&lt;&gt;0))</f>
        <v>0</v>
      </c>
      <c r="G25" s="10" t="n">
        <f aca="false">(D25&lt;&gt;-1)*(G24+(D25&lt;&gt;0))</f>
        <v>0</v>
      </c>
      <c r="H25" s="10" t="n">
        <f aca="false">(E25&lt;&gt;-1)*(H24+(E25&lt;&gt;0))</f>
        <v>1</v>
      </c>
    </row>
    <row r="26" customFormat="false" ht="12.75" hidden="false" customHeight="false" outlineLevel="0" collapsed="false">
      <c r="A26" s="16" t="n">
        <v>0.708009259259259</v>
      </c>
      <c r="B26" s="17" t="n">
        <v>2.5</v>
      </c>
      <c r="C26" s="18" t="n">
        <f aca="false">(A26&lt;--LEFTB(D$2,3))*SIGN(B26)</f>
        <v>0</v>
      </c>
      <c r="D26" s="19" t="n">
        <f aca="false">(A26&gt;=--LEFTB(D$2,3))*(A26&lt;--LEFTB(E$2,3))*SIGN(B26)</f>
        <v>0</v>
      </c>
      <c r="E26" s="20" t="n">
        <f aca="false">(A26&gt;=--LEFTB(E$2,3))*SIGN(B26)</f>
        <v>1</v>
      </c>
      <c r="F26" s="9" t="n">
        <f aca="false">(C26&lt;&gt;-1)*(F25+(C26&lt;&gt;0))</f>
        <v>0</v>
      </c>
      <c r="G26" s="10" t="n">
        <f aca="false">(D26&lt;&gt;-1)*(G25+(D26&lt;&gt;0))</f>
        <v>0</v>
      </c>
      <c r="H26" s="10" t="n">
        <f aca="false">(E26&lt;&gt;-1)*(H25+(E26&lt;&gt;0))</f>
        <v>2</v>
      </c>
    </row>
    <row r="27" customFormat="false" ht="12.75" hidden="false" customHeight="false" outlineLevel="0" collapsed="false">
      <c r="A27" s="16" t="n">
        <v>0.360706018518519</v>
      </c>
      <c r="B27" s="17" t="n">
        <v>2.2</v>
      </c>
      <c r="C27" s="18" t="n">
        <f aca="false">(A27&lt;--LEFTB(D$2,3))*SIGN(B27)</f>
        <v>0</v>
      </c>
      <c r="D27" s="19" t="n">
        <f aca="false">(A27&gt;=--LEFTB(D$2,3))*(A27&lt;--LEFTB(E$2,3))*SIGN(B27)</f>
        <v>1</v>
      </c>
      <c r="E27" s="20" t="n">
        <f aca="false">(A27&gt;=--LEFTB(E$2,3))*SIGN(B27)</f>
        <v>0</v>
      </c>
      <c r="F27" s="9" t="n">
        <f aca="false">(C27&lt;&gt;-1)*(F26+(C27&lt;&gt;0))</f>
        <v>0</v>
      </c>
      <c r="G27" s="10" t="n">
        <f aca="false">(D27&lt;&gt;-1)*(G26+(D27&lt;&gt;0))</f>
        <v>1</v>
      </c>
      <c r="H27" s="10" t="n">
        <f aca="false">(E27&lt;&gt;-1)*(H26+(E27&lt;&gt;0))</f>
        <v>2</v>
      </c>
    </row>
    <row r="28" customFormat="false" ht="12.75" hidden="false" customHeight="false" outlineLevel="0" collapsed="false">
      <c r="A28" s="16" t="n">
        <v>0.424930555555556</v>
      </c>
      <c r="B28" s="17" t="n">
        <v>-1.2</v>
      </c>
      <c r="C28" s="18" t="n">
        <f aca="false">(A28&lt;--LEFTB(D$2,3))*SIGN(B28)</f>
        <v>-0</v>
      </c>
      <c r="D28" s="19" t="n">
        <f aca="false">(A28&gt;=--LEFTB(D$2,3))*(A28&lt;--LEFTB(E$2,3))*SIGN(B28)</f>
        <v>-1</v>
      </c>
      <c r="E28" s="20" t="n">
        <f aca="false">(A28&gt;=--LEFTB(E$2,3))*SIGN(B28)</f>
        <v>-0</v>
      </c>
      <c r="F28" s="9" t="n">
        <f aca="false">(C28&lt;&gt;-1)*(F27+(C28&lt;&gt;0))</f>
        <v>0</v>
      </c>
      <c r="G28" s="10" t="n">
        <f aca="false">(D28&lt;&gt;-1)*(G27+(D28&lt;&gt;0))</f>
        <v>0</v>
      </c>
      <c r="H28" s="10" t="n">
        <f aca="false">(E28&lt;&gt;-1)*(H27+(E28&lt;&gt;0))</f>
        <v>2</v>
      </c>
    </row>
    <row r="29" customFormat="false" ht="12.75" hidden="false" customHeight="false" outlineLevel="0" collapsed="false">
      <c r="A29" s="16" t="n">
        <v>0.577141203703704</v>
      </c>
      <c r="B29" s="17" t="n">
        <v>1.2</v>
      </c>
      <c r="C29" s="18" t="n">
        <f aca="false">(A29&lt;--LEFTB(D$2,3))*SIGN(B29)</f>
        <v>0</v>
      </c>
      <c r="D29" s="19" t="n">
        <f aca="false">(A29&gt;=--LEFTB(D$2,3))*(A29&lt;--LEFTB(E$2,3))*SIGN(B29)</f>
        <v>1</v>
      </c>
      <c r="E29" s="20" t="n">
        <f aca="false">(A29&gt;=--LEFTB(E$2,3))*SIGN(B29)</f>
        <v>0</v>
      </c>
      <c r="F29" s="9" t="n">
        <f aca="false">(C29&lt;&gt;-1)*(F28+(C29&lt;&gt;0))</f>
        <v>0</v>
      </c>
      <c r="G29" s="10" t="n">
        <f aca="false">(D29&lt;&gt;-1)*(G28+(D29&lt;&gt;0))</f>
        <v>1</v>
      </c>
      <c r="H29" s="10" t="n">
        <f aca="false">(E29&lt;&gt;-1)*(H28+(E29&lt;&gt;0))</f>
        <v>2</v>
      </c>
    </row>
    <row r="30" customFormat="false" ht="12.75" hidden="false" customHeight="false" outlineLevel="0" collapsed="false">
      <c r="A30" s="16" t="n">
        <v>0.660474537037037</v>
      </c>
      <c r="B30" s="17" t="n">
        <v>-1.2</v>
      </c>
      <c r="C30" s="18" t="n">
        <f aca="false">(A30&lt;--LEFTB(D$2,3))*SIGN(B30)</f>
        <v>-0</v>
      </c>
      <c r="D30" s="19" t="n">
        <f aca="false">(A30&gt;=--LEFTB(D$2,3))*(A30&lt;--LEFTB(E$2,3))*SIGN(B30)</f>
        <v>-0</v>
      </c>
      <c r="E30" s="20" t="n">
        <f aca="false">(A30&gt;=--LEFTB(E$2,3))*SIGN(B30)</f>
        <v>-1</v>
      </c>
      <c r="F30" s="9" t="n">
        <f aca="false">(C30&lt;&gt;-1)*(F29+(C30&lt;&gt;0))</f>
        <v>0</v>
      </c>
      <c r="G30" s="10" t="n">
        <f aca="false">(D30&lt;&gt;-1)*(G29+(D30&lt;&gt;0))</f>
        <v>1</v>
      </c>
      <c r="H30" s="10" t="n">
        <f aca="false">(E30&lt;&gt;-1)*(H29+(E30&lt;&gt;0))</f>
        <v>0</v>
      </c>
    </row>
    <row r="31" customFormat="false" ht="12.75" hidden="false" customHeight="false" outlineLevel="0" collapsed="false">
      <c r="A31" s="16" t="n">
        <v>0.370578703703704</v>
      </c>
      <c r="B31" s="17" t="n">
        <v>0.1</v>
      </c>
      <c r="C31" s="18" t="n">
        <f aca="false">(A31&lt;--LEFTB(D$2,3))*SIGN(B31)</f>
        <v>0</v>
      </c>
      <c r="D31" s="19" t="n">
        <f aca="false">(A31&gt;=--LEFTB(D$2,3))*(A31&lt;--LEFTB(E$2,3))*SIGN(B31)</f>
        <v>1</v>
      </c>
      <c r="E31" s="20" t="n">
        <f aca="false">(A31&gt;=--LEFTB(E$2,3))*SIGN(B31)</f>
        <v>0</v>
      </c>
      <c r="F31" s="9" t="n">
        <f aca="false">(C31&lt;&gt;-1)*(F30+(C31&lt;&gt;0))</f>
        <v>0</v>
      </c>
      <c r="G31" s="10" t="n">
        <f aca="false">(D31&lt;&gt;-1)*(G30+(D31&lt;&gt;0))</f>
        <v>2</v>
      </c>
      <c r="H31" s="10" t="n">
        <f aca="false">(E31&lt;&gt;-1)*(H30+(E31&lt;&gt;0))</f>
        <v>0</v>
      </c>
    </row>
    <row r="32" customFormat="false" ht="12.75" hidden="false" customHeight="false" outlineLevel="0" collapsed="false">
      <c r="A32" s="16" t="n">
        <v>0.604756944444444</v>
      </c>
      <c r="B32" s="17" t="n">
        <v>3.1</v>
      </c>
      <c r="C32" s="18" t="n">
        <f aca="false">(A32&lt;--LEFTB(D$2,3))*SIGN(B32)</f>
        <v>0</v>
      </c>
      <c r="D32" s="19" t="n">
        <f aca="false">(A32&gt;=--LEFTB(D$2,3))*(A32&lt;--LEFTB(E$2,3))*SIGN(B32)</f>
        <v>0</v>
      </c>
      <c r="E32" s="20" t="n">
        <f aca="false">(A32&gt;=--LEFTB(E$2,3))*SIGN(B32)</f>
        <v>1</v>
      </c>
      <c r="F32" s="9" t="n">
        <f aca="false">(C32&lt;&gt;-1)*(F31+(C32&lt;&gt;0))</f>
        <v>0</v>
      </c>
      <c r="G32" s="10" t="n">
        <f aca="false">(D32&lt;&gt;-1)*(G31+(D32&lt;&gt;0))</f>
        <v>2</v>
      </c>
      <c r="H32" s="10" t="n">
        <f aca="false">(E32&lt;&gt;-1)*(H31+(E32&lt;&gt;0))</f>
        <v>1</v>
      </c>
    </row>
    <row r="33" customFormat="false" ht="13.5" hidden="false" customHeight="false" outlineLevel="0" collapsed="false">
      <c r="A33" s="21" t="n">
        <v>0.33494212962963</v>
      </c>
      <c r="B33" s="22" t="n">
        <v>2.9</v>
      </c>
      <c r="C33" s="23" t="n">
        <f aca="false">(A33&lt;--LEFTB(D$2,3))*SIGN(B33)</f>
        <v>0</v>
      </c>
      <c r="D33" s="24" t="n">
        <f aca="false">(A33&gt;=--LEFTB(D$2,3))*(A33&lt;--LEFTB(E$2,3))*SIGN(B33)</f>
        <v>1</v>
      </c>
      <c r="E33" s="25" t="n">
        <f aca="false">(A33&gt;=--LEFTB(E$2,3))*SIGN(B33)</f>
        <v>0</v>
      </c>
      <c r="F33" s="9" t="n">
        <f aca="false">(C33&lt;&gt;-1)*(F32+(C33&lt;&gt;0))</f>
        <v>0</v>
      </c>
      <c r="G33" s="10" t="n">
        <f aca="false">(D33&lt;&gt;-1)*(G32+(D33&lt;&gt;0))</f>
        <v>3</v>
      </c>
      <c r="H33" s="10" t="n">
        <f aca="false">(E33&lt;&gt;-1)*(H32+(E33&lt;&gt;0))</f>
        <v>1</v>
      </c>
    </row>
  </sheetData>
  <mergeCells count="3">
    <mergeCell ref="A1:B1"/>
    <mergeCell ref="F1:H1"/>
    <mergeCell ref="M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50:08Z</dcterms:created>
  <dc:creator>Матевосов Алексей (AlexM)</dc:creator>
  <dc:description/>
  <dc:language>en-US</dc:language>
  <cp:lastModifiedBy>zolotnik</cp:lastModifiedBy>
  <dcterms:modified xsi:type="dcterms:W3CDTF">2014-12-26T06:45:52Z</dcterms:modified>
  <cp:revision>0</cp:revision>
  <dc:subject/>
  <dc:title/>
</cp:coreProperties>
</file>