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белый</t>
  </si>
  <si>
    <t xml:space="preserve">дома</t>
  </si>
  <si>
    <t xml:space="preserve">черный</t>
  </si>
  <si>
    <t xml:space="preserve">работа   </t>
  </si>
  <si>
    <t xml:space="preserve">дача</t>
  </si>
  <si>
    <t xml:space="preserve">ра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333399"/>
      <name val="Tahoma"/>
      <family val="2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1</xdr:row>
      <xdr:rowOff>123840</xdr:rowOff>
    </xdr:from>
    <xdr:to>
      <xdr:col>15</xdr:col>
      <xdr:colOff>90360</xdr:colOff>
      <xdr:row>13</xdr:row>
      <xdr:rowOff>152640</xdr:rowOff>
    </xdr:to>
    <xdr:sp>
      <xdr:nvSpPr>
        <xdr:cNvPr id="0" name="Text Box 1"/>
        <xdr:cNvSpPr/>
      </xdr:nvSpPr>
      <xdr:spPr>
        <a:xfrm>
          <a:off x="6278400" y="285840"/>
          <a:ext cx="349056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могите пожалуйста написать макрос (без acces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ано два листа данных , с разным количеством столбцов. Во втором листе ячейки колонки G и ячейки колонки E первого листа, имеют одни значения , но вразброс (инвентарные номера). Необходимо , чтобы значения ячейки колонки G(2лист) сравнивались с ячейкой колонкой E(1 лист), если значение совпадают , то выводить ячейки колонки А,В,С 1листа в ячейки колонок А,В,С 2листа. Если попадаются пустые ячейки макрос не прерывалс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пасибо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 t="n">
        <v>127</v>
      </c>
      <c r="C1" s="1" t="n">
        <v>1</v>
      </c>
      <c r="D1" s="2"/>
      <c r="E1" s="3"/>
    </row>
    <row r="2" customFormat="false" ht="12.75" hidden="false" customHeight="false" outlineLevel="0" collapsed="false">
      <c r="A2" s="4"/>
      <c r="B2" s="4"/>
      <c r="C2" s="4"/>
      <c r="D2" s="2" t="s">
        <v>1</v>
      </c>
      <c r="E2" s="3" t="n">
        <v>1001</v>
      </c>
    </row>
    <row r="3" customFormat="false" ht="12.75" hidden="false" customHeight="false" outlineLevel="0" collapsed="false">
      <c r="A3" s="1" t="s">
        <v>2</v>
      </c>
      <c r="B3" s="1" t="n">
        <v>127</v>
      </c>
      <c r="C3" s="1" t="n">
        <v>2</v>
      </c>
      <c r="D3" s="2"/>
      <c r="E3" s="3"/>
    </row>
    <row r="4" customFormat="false" ht="12.75" hidden="false" customHeight="false" outlineLevel="0" collapsed="false">
      <c r="A4" s="4"/>
      <c r="B4" s="4"/>
      <c r="C4" s="4"/>
      <c r="D4" s="2" t="s">
        <v>3</v>
      </c>
      <c r="E4" s="3" t="n">
        <v>1002</v>
      </c>
    </row>
    <row r="5" customFormat="false" ht="12.75" hidden="false" customHeight="false" outlineLevel="0" collapsed="false">
      <c r="A5" s="1" t="s">
        <v>2</v>
      </c>
      <c r="B5" s="1" t="n">
        <v>568</v>
      </c>
      <c r="C5" s="1" t="n">
        <v>1</v>
      </c>
      <c r="D5" s="2"/>
      <c r="E5" s="3"/>
    </row>
    <row r="6" customFormat="false" ht="12.75" hidden="false" customHeight="false" outlineLevel="0" collapsed="false">
      <c r="A6" s="4"/>
      <c r="B6" s="4"/>
      <c r="C6" s="4"/>
      <c r="D6" s="2" t="s">
        <v>4</v>
      </c>
      <c r="E6" s="3" t="n">
        <v>1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tr">
        <f aca="false">INDEX(Лист1!A$1:A$50000,MATCH($G1,Лист1!$E$2:$E$50001,0))</f>
        <v>белый</v>
      </c>
      <c r="B1" s="0" t="n">
        <f aca="false">INDEX(Лист1!B$1:B$50000,MATCH($G1,Лист1!$E$2:$E$50001,0))</f>
        <v>127</v>
      </c>
      <c r="C1" s="0" t="n">
        <f aca="false">INDEX(Лист1!C$1:C$50000,MATCH($G1,Лист1!$E$2:$E$50001,0))</f>
        <v>1</v>
      </c>
      <c r="D1" s="0" t="s">
        <v>1</v>
      </c>
      <c r="F1" s="5" t="n">
        <v>41011</v>
      </c>
      <c r="G1" s="0" t="n">
        <v>1001</v>
      </c>
    </row>
    <row r="2" customFormat="false" ht="12.75" hidden="false" customHeight="false" outlineLevel="0" collapsed="false">
      <c r="A2" s="0" t="str">
        <f aca="false">INDEX(Лист1!A$1:A$50000,MATCH($G2,Лист1!$E$2:$E$50001,0))</f>
        <v>черный</v>
      </c>
      <c r="B2" s="0" t="n">
        <f aca="false">INDEX(Лист1!B$1:B$50000,MATCH($G2,Лист1!$E$2:$E$50001,0))</f>
        <v>568</v>
      </c>
      <c r="C2" s="0" t="n">
        <f aca="false">INDEX(Лист1!C$1:C$50000,MATCH($G2,Лист1!$E$2:$E$50001,0))</f>
        <v>1</v>
      </c>
      <c r="D2" s="0" t="s">
        <v>4</v>
      </c>
      <c r="F2" s="5" t="n">
        <v>41011</v>
      </c>
      <c r="G2" s="0" t="n">
        <v>1003</v>
      </c>
    </row>
    <row r="3" customFormat="false" ht="12.75" hidden="false" customHeight="false" outlineLevel="0" collapsed="false">
      <c r="A3" s="0" t="str">
        <f aca="false">INDEX(Лист1!A$1:A$50000,MATCH($G3,Лист1!$E$2:$E$50001,0))</f>
        <v>черный</v>
      </c>
      <c r="B3" s="0" t="n">
        <f aca="false">INDEX(Лист1!B$1:B$50000,MATCH($G3,Лист1!$E$2:$E$50001,0))</f>
        <v>127</v>
      </c>
      <c r="C3" s="0" t="n">
        <f aca="false">INDEX(Лист1!C$1:C$50000,MATCH($G3,Лист1!$E$2:$E$50001,0))</f>
        <v>2</v>
      </c>
      <c r="D3" s="0" t="s">
        <v>5</v>
      </c>
      <c r="F3" s="5" t="n">
        <v>41011</v>
      </c>
      <c r="G3" s="0" t="n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7:26:12Z</dcterms:created>
  <dc:creator>win</dc:creator>
  <dc:description/>
  <dc:language>en-US</dc:language>
  <cp:lastModifiedBy>Гусев Александр Валентинович</cp:lastModifiedBy>
  <dcterms:modified xsi:type="dcterms:W3CDTF">2012-04-12T09:23:28Z</dcterms:modified>
  <cp:revision>0</cp:revision>
  <dc:subject/>
  <dc:title/>
</cp:coreProperties>
</file>