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" sheetId="1" state="visible" r:id="rId2"/>
    <sheet name="Факт" sheetId="2" state="visible" r:id="rId3"/>
    <sheet name="Анализ" sheetId="3" state="visible" r:id="rId4"/>
    <sheet name="Лист4" sheetId="4" state="visible" r:id="rId5"/>
  </sheets>
  <definedNames>
    <definedName function="false" hidden="false" name="_xlfn_SUMIFS" vbProcedure="false"/>
    <definedName function="false" hidden="false" name="месяц" vbProcedure="false">Лист4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Филиал</t>
  </si>
  <si>
    <t xml:space="preserve">Номенклатурная групп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рхангельск</t>
  </si>
  <si>
    <t xml:space="preserve">001 Товары для дома</t>
  </si>
  <si>
    <t xml:space="preserve">Волгоград</t>
  </si>
  <si>
    <t xml:space="preserve">Вологда</t>
  </si>
  <si>
    <t xml:space="preserve">Месяц</t>
  </si>
  <si>
    <t xml:space="preserve">Бюджет</t>
  </si>
  <si>
    <t xml:space="preserve">Факт</t>
  </si>
  <si>
    <t xml:space="preserve">Отделы</t>
  </si>
  <si>
    <t xml:space="preserve">Номенкла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[$-419]mmmm;@"/>
    <numFmt numFmtId="169" formatCode="General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MS Sans Serif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1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01" xfId="21"/>
    <cellStyle name="Обычный 102" xfId="22"/>
    <cellStyle name="Обычный 103" xfId="23"/>
    <cellStyle name="Обычный 104" xfId="24"/>
    <cellStyle name="Обычный 105" xfId="25"/>
    <cellStyle name="Обычный 106" xfId="26"/>
    <cellStyle name="Обычный 107" xfId="27"/>
    <cellStyle name="Обычный 108" xfId="28"/>
    <cellStyle name="Обычный 109" xfId="29"/>
    <cellStyle name="Обычный 110" xfId="30"/>
    <cellStyle name="Обычный 111" xfId="31"/>
    <cellStyle name="Обычный 112" xfId="32"/>
    <cellStyle name="Обычный 113" xfId="33"/>
    <cellStyle name="Обычный 114" xfId="34"/>
    <cellStyle name="Обычный 115" xfId="35"/>
    <cellStyle name="Обычный 116" xfId="36"/>
    <cellStyle name="Обычный 117" xfId="37"/>
    <cellStyle name="Обычный 118" xfId="38"/>
    <cellStyle name="Обычный 119" xfId="39"/>
    <cellStyle name="Обычный 12 2" xfId="40"/>
    <cellStyle name="Обычный 120" xfId="41"/>
    <cellStyle name="Обычный 121" xfId="42"/>
    <cellStyle name="Обычный 122" xfId="43"/>
    <cellStyle name="Обычный 123" xfId="44"/>
    <cellStyle name="Обычный 124" xfId="45"/>
    <cellStyle name="Обычный 125" xfId="46"/>
    <cellStyle name="Обычный 126" xfId="47"/>
    <cellStyle name="Обычный 127" xfId="48"/>
    <cellStyle name="Обычный 128" xfId="49"/>
    <cellStyle name="Обычный 129" xfId="50"/>
    <cellStyle name="Обычный 13" xfId="51"/>
    <cellStyle name="Обычный 130" xfId="52"/>
    <cellStyle name="Обычный 131" xfId="53"/>
    <cellStyle name="Обычный 132" xfId="54"/>
    <cellStyle name="Обычный 133" xfId="55"/>
    <cellStyle name="Обычный 134" xfId="56"/>
    <cellStyle name="Обычный 135" xfId="57"/>
    <cellStyle name="Обычный 136" xfId="58"/>
    <cellStyle name="Обычный 137" xfId="59"/>
    <cellStyle name="Обычный 138" xfId="60"/>
    <cellStyle name="Обычный 139" xfId="61"/>
    <cellStyle name="Обычный 14" xfId="62"/>
    <cellStyle name="Обычный 140" xfId="63"/>
    <cellStyle name="Обычный 141" xfId="64"/>
    <cellStyle name="Обычный 142" xfId="65"/>
    <cellStyle name="Обычный 143" xfId="66"/>
    <cellStyle name="Обычный 144" xfId="67"/>
    <cellStyle name="Обычный 145" xfId="68"/>
    <cellStyle name="Обычный 146" xfId="69"/>
    <cellStyle name="Обычный 147" xfId="70"/>
    <cellStyle name="Обычный 148" xfId="71"/>
    <cellStyle name="Обычный 149" xfId="72"/>
    <cellStyle name="Обычный 15" xfId="73"/>
    <cellStyle name="Обычный 150" xfId="74"/>
    <cellStyle name="Обычный 151" xfId="75"/>
    <cellStyle name="Обычный 152" xfId="76"/>
    <cellStyle name="Обычный 153" xfId="77"/>
    <cellStyle name="Обычный 154" xfId="78"/>
    <cellStyle name="Обычный 155" xfId="79"/>
    <cellStyle name="Обычный 156" xfId="80"/>
    <cellStyle name="Обычный 157" xfId="81"/>
    <cellStyle name="Обычный 158" xfId="82"/>
    <cellStyle name="Обычный 159" xfId="83"/>
    <cellStyle name="Обычный 16" xfId="84"/>
    <cellStyle name="Обычный 160" xfId="85"/>
    <cellStyle name="Обычный 161" xfId="86"/>
    <cellStyle name="Обычный 162" xfId="87"/>
    <cellStyle name="Обычный 163" xfId="88"/>
    <cellStyle name="Обычный 164" xfId="89"/>
    <cellStyle name="Обычный 165" xfId="90"/>
    <cellStyle name="Обычный 166" xfId="91"/>
    <cellStyle name="Обычный 167" xfId="92"/>
    <cellStyle name="Обычный 168" xfId="93"/>
    <cellStyle name="Обычный 169" xfId="94"/>
    <cellStyle name="Обычный 170" xfId="95"/>
    <cellStyle name="Обычный 171" xfId="96"/>
    <cellStyle name="Обычный 172" xfId="97"/>
    <cellStyle name="Обычный 173" xfId="98"/>
    <cellStyle name="Обычный 174" xfId="99"/>
    <cellStyle name="Обычный 175" xfId="100"/>
    <cellStyle name="Обычный 176" xfId="101"/>
    <cellStyle name="Обычный 177" xfId="102"/>
    <cellStyle name="Обычный 178" xfId="103"/>
    <cellStyle name="Обычный 179" xfId="104"/>
    <cellStyle name="Обычный 18" xfId="105"/>
    <cellStyle name="Обычный 180" xfId="106"/>
    <cellStyle name="Обычный 181" xfId="107"/>
    <cellStyle name="Обычный 182" xfId="108"/>
    <cellStyle name="Обычный 183" xfId="109"/>
    <cellStyle name="Обычный 184" xfId="110"/>
    <cellStyle name="Обычный 2" xfId="111"/>
    <cellStyle name="Обычный 2 2" xfId="112"/>
    <cellStyle name="Обычный 2 3" xfId="113"/>
    <cellStyle name="Обычный 2 4" xfId="114"/>
    <cellStyle name="Обычный 23" xfId="115"/>
    <cellStyle name="Обычный 25" xfId="116"/>
    <cellStyle name="Обычный 26" xfId="117"/>
    <cellStyle name="Обычный 27" xfId="118"/>
    <cellStyle name="Обычный 28" xfId="119"/>
    <cellStyle name="Обычный 29" xfId="120"/>
    <cellStyle name="Обычный 3" xfId="121"/>
    <cellStyle name="Обычный 3 15" xfId="122"/>
    <cellStyle name="Обычный 3 16" xfId="123"/>
    <cellStyle name="Обычный 3 2" xfId="124"/>
    <cellStyle name="Обычный 30" xfId="125"/>
    <cellStyle name="Обычный 31" xfId="126"/>
    <cellStyle name="Обычный 32" xfId="127"/>
    <cellStyle name="Обычный 33" xfId="128"/>
    <cellStyle name="Обычный 34" xfId="129"/>
    <cellStyle name="Обычный 35" xfId="130"/>
    <cellStyle name="Обычный 36" xfId="131"/>
    <cellStyle name="Обычный 37" xfId="132"/>
    <cellStyle name="Обычный 38" xfId="133"/>
    <cellStyle name="Обычный 39" xfId="134"/>
    <cellStyle name="Обычный 4" xfId="135"/>
    <cellStyle name="Обычный 40" xfId="136"/>
    <cellStyle name="Обычный 41" xfId="137"/>
    <cellStyle name="Обычный 42" xfId="138"/>
    <cellStyle name="Обычный 43" xfId="139"/>
    <cellStyle name="Обычный 44" xfId="140"/>
    <cellStyle name="Обычный 46" xfId="141"/>
    <cellStyle name="Обычный 47" xfId="142"/>
    <cellStyle name="Обычный 48" xfId="143"/>
    <cellStyle name="Обычный 49" xfId="144"/>
    <cellStyle name="Обычный 50" xfId="145"/>
    <cellStyle name="Обычный 51" xfId="146"/>
    <cellStyle name="Обычный 52" xfId="147"/>
    <cellStyle name="Обычный 53" xfId="148"/>
    <cellStyle name="Обычный 54" xfId="149"/>
    <cellStyle name="Обычный 55" xfId="150"/>
    <cellStyle name="Обычный 56" xfId="151"/>
    <cellStyle name="Обычный 57" xfId="152"/>
    <cellStyle name="Обычный 58" xfId="153"/>
    <cellStyle name="Обычный 59" xfId="154"/>
    <cellStyle name="Обычный 6 8" xfId="155"/>
    <cellStyle name="Обычный 60" xfId="156"/>
    <cellStyle name="Обычный 61" xfId="157"/>
    <cellStyle name="Обычный 62" xfId="158"/>
    <cellStyle name="Обычный 63" xfId="159"/>
    <cellStyle name="Обычный 64" xfId="160"/>
    <cellStyle name="Обычный 65" xfId="161"/>
    <cellStyle name="Обычный 66" xfId="162"/>
    <cellStyle name="Обычный 68" xfId="163"/>
    <cellStyle name="Обычный 69" xfId="164"/>
    <cellStyle name="Обычный 7" xfId="165"/>
    <cellStyle name="Обычный 70" xfId="166"/>
    <cellStyle name="Обычный 71" xfId="167"/>
    <cellStyle name="Обычный 72" xfId="168"/>
    <cellStyle name="Обычный 73" xfId="169"/>
    <cellStyle name="Обычный 74" xfId="170"/>
    <cellStyle name="Обычный 75" xfId="171"/>
    <cellStyle name="Обычный 76" xfId="172"/>
    <cellStyle name="Обычный 77" xfId="173"/>
    <cellStyle name="Обычный 78" xfId="174"/>
    <cellStyle name="Обычный 79" xfId="175"/>
    <cellStyle name="Обычный 80" xfId="176"/>
    <cellStyle name="Обычный 81" xfId="177"/>
    <cellStyle name="Обычный 82" xfId="178"/>
    <cellStyle name="Обычный 83" xfId="179"/>
    <cellStyle name="Обычный 84" xfId="180"/>
    <cellStyle name="Обычный 85" xfId="181"/>
    <cellStyle name="Обычный 86" xfId="182"/>
    <cellStyle name="Обычный 87" xfId="183"/>
    <cellStyle name="Обычный 88" xfId="184"/>
    <cellStyle name="Обычный 89" xfId="185"/>
    <cellStyle name="Обычный 90" xfId="186"/>
    <cellStyle name="Обычный 91" xfId="187"/>
    <cellStyle name="Обычный 92" xfId="188"/>
    <cellStyle name="Обычный 93" xfId="189"/>
    <cellStyle name="Обычный 94" xfId="190"/>
    <cellStyle name="Обычный 95" xfId="191"/>
    <cellStyle name="Обычный 96" xfId="192"/>
    <cellStyle name="Обычный 97" xfId="193"/>
    <cellStyle name="Обычный 98" xfId="194"/>
    <cellStyle name="Обычный 99" xfId="195"/>
    <cellStyle name="Процентный 2" xfId="196"/>
    <cellStyle name="Финансовый 3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1" t="s">
        <v>14</v>
      </c>
      <c r="B2" s="2" t="s">
        <v>15</v>
      </c>
      <c r="C2" s="3" t="n">
        <v>272098.124</v>
      </c>
      <c r="D2" s="3" t="n">
        <v>133224.888</v>
      </c>
      <c r="E2" s="3" t="n">
        <v>470077.8505</v>
      </c>
      <c r="F2" s="3" t="n">
        <v>690030.51</v>
      </c>
      <c r="G2" s="3" t="n">
        <v>713529.2645</v>
      </c>
      <c r="H2" s="3" t="n">
        <v>1086360.7135</v>
      </c>
      <c r="I2" s="3" t="n">
        <v>649019.3705</v>
      </c>
      <c r="J2" s="3" t="n">
        <v>1281264.4425</v>
      </c>
      <c r="K2" s="3" t="n">
        <v>772990.476</v>
      </c>
      <c r="L2" s="3" t="n">
        <v>815319.63</v>
      </c>
      <c r="M2" s="3" t="n">
        <v>894390.44</v>
      </c>
      <c r="N2" s="4" t="n">
        <v>909658.2</v>
      </c>
    </row>
    <row r="3" customFormat="false" ht="12.75" hidden="false" customHeight="false" outlineLevel="0" collapsed="false">
      <c r="A3" s="1" t="s">
        <v>16</v>
      </c>
      <c r="B3" s="2" t="s">
        <v>15</v>
      </c>
      <c r="C3" s="4" t="n">
        <v>241280.907868169</v>
      </c>
      <c r="D3" s="4" t="n">
        <v>287239.176033535</v>
      </c>
      <c r="E3" s="4" t="n">
        <v>528520.083901704</v>
      </c>
      <c r="F3" s="4" t="n">
        <v>861717.528100604</v>
      </c>
      <c r="G3" s="4" t="n">
        <v>1057040.16780341</v>
      </c>
      <c r="H3" s="4" t="n">
        <v>1171935.83821682</v>
      </c>
      <c r="I3" s="4" t="n">
        <v>1217894.10638219</v>
      </c>
      <c r="J3" s="4" t="n">
        <v>1252362.80750621</v>
      </c>
      <c r="K3" s="4" t="n">
        <v>1424706.31312633</v>
      </c>
      <c r="L3" s="4" t="n">
        <v>1447685.44720901</v>
      </c>
      <c r="M3" s="4" t="n">
        <v>1194914.9722995</v>
      </c>
      <c r="N3" s="4" t="n">
        <v>804269.692893897</v>
      </c>
    </row>
    <row r="4" customFormat="false" ht="12.75" hidden="false" customHeight="false" outlineLevel="0" collapsed="false">
      <c r="A4" s="1" t="s">
        <v>17</v>
      </c>
      <c r="B4" s="2" t="s">
        <v>15</v>
      </c>
      <c r="C4" s="4" t="n">
        <v>60853.3299504</v>
      </c>
      <c r="D4" s="4" t="n">
        <v>85240.948923</v>
      </c>
      <c r="E4" s="4" t="n">
        <v>146066.148657</v>
      </c>
      <c r="F4" s="4" t="n">
        <v>115646.7293436</v>
      </c>
      <c r="G4" s="4" t="n">
        <v>83609.8225872</v>
      </c>
      <c r="H4" s="4" t="n">
        <v>305500.1171196</v>
      </c>
      <c r="I4" s="4" t="n">
        <v>416452.5100476</v>
      </c>
      <c r="J4" s="4" t="n">
        <v>483825.6569718</v>
      </c>
      <c r="K4" s="4" t="n">
        <v>407616.2123748</v>
      </c>
      <c r="L4" s="4" t="n">
        <v>391311.563879808</v>
      </c>
      <c r="M4" s="4" t="n">
        <v>262178.747799471</v>
      </c>
      <c r="N4" s="4" t="n">
        <v>165172.611113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1" t="s">
        <v>14</v>
      </c>
      <c r="B2" s="2" t="s">
        <v>15</v>
      </c>
      <c r="C2" s="3" t="n">
        <v>741712.84</v>
      </c>
      <c r="D2" s="4" t="n">
        <v>756980.6</v>
      </c>
      <c r="E2" s="3" t="n">
        <v>772248.36</v>
      </c>
      <c r="F2" s="4" t="n">
        <v>787516.12</v>
      </c>
      <c r="G2" s="3" t="n">
        <v>802783.88</v>
      </c>
      <c r="H2" s="4" t="n">
        <v>818051.64</v>
      </c>
      <c r="I2" s="3" t="n">
        <v>833319.4</v>
      </c>
      <c r="J2" s="4" t="n">
        <v>848587.16</v>
      </c>
      <c r="K2" s="3" t="n">
        <v>863854.92</v>
      </c>
      <c r="L2" s="4" t="n">
        <v>879122.68</v>
      </c>
      <c r="M2" s="3" t="n">
        <v>894390.44</v>
      </c>
      <c r="N2" s="4" t="n">
        <v>909658.2</v>
      </c>
    </row>
    <row r="3" customFormat="false" ht="12.75" hidden="false" customHeight="false" outlineLevel="0" collapsed="false">
      <c r="A3" s="1" t="s">
        <v>16</v>
      </c>
      <c r="B3" s="2" t="s">
        <v>15</v>
      </c>
      <c r="C3" s="4" t="n">
        <v>528520.083901704</v>
      </c>
      <c r="D3" s="4" t="n">
        <v>861717.528100604</v>
      </c>
      <c r="E3" s="4" t="n">
        <v>1194914.9722995</v>
      </c>
      <c r="F3" s="4" t="n">
        <v>1528112.4164984</v>
      </c>
      <c r="G3" s="4" t="n">
        <v>1861309.8606973</v>
      </c>
      <c r="H3" s="4" t="n">
        <v>2194507.3048962</v>
      </c>
      <c r="I3" s="4" t="n">
        <v>2527704.7490951</v>
      </c>
      <c r="J3" s="4" t="n">
        <v>2860902.193294</v>
      </c>
      <c r="K3" s="4" t="n">
        <v>3194099.6374929</v>
      </c>
      <c r="L3" s="4" t="n">
        <v>3527297.0816918</v>
      </c>
      <c r="M3" s="4" t="n">
        <v>3860494.5258907</v>
      </c>
      <c r="N3" s="4" t="n">
        <v>4193691.9700896</v>
      </c>
    </row>
    <row r="4" customFormat="false" ht="12.75" hidden="false" customHeight="false" outlineLevel="0" collapsed="false">
      <c r="A4" s="1" t="s">
        <v>17</v>
      </c>
      <c r="B4" s="2" t="s">
        <v>15</v>
      </c>
      <c r="C4" s="4" t="n">
        <v>1232240.11465752</v>
      </c>
      <c r="D4" s="4" t="n">
        <v>1135233.97797171</v>
      </c>
      <c r="E4" s="4" t="n">
        <v>1038227.84128591</v>
      </c>
      <c r="F4" s="4" t="n">
        <v>941221.704600103</v>
      </c>
      <c r="G4" s="4" t="n">
        <v>844215.567914299</v>
      </c>
      <c r="H4" s="4" t="n">
        <v>747209.431228493</v>
      </c>
      <c r="I4" s="4" t="n">
        <v>650203.294542689</v>
      </c>
      <c r="J4" s="4" t="n">
        <v>553197.157856884</v>
      </c>
      <c r="K4" s="4" t="n">
        <v>456191.02117108</v>
      </c>
      <c r="L4" s="4" t="n">
        <v>359184.884485276</v>
      </c>
      <c r="M4" s="4" t="n">
        <v>262178.747799471</v>
      </c>
      <c r="N4" s="4" t="n">
        <v>165172.611113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85"/>
    <col collapsed="false" customWidth="true" hidden="false" outlineLevel="0" max="4" min="3" style="0" width="11.28"/>
  </cols>
  <sheetData>
    <row r="1" customFormat="false" ht="12.75" hidden="false" customHeight="false" outlineLevel="0" collapsed="false">
      <c r="A1" s="0" t="s">
        <v>18</v>
      </c>
      <c r="B1" s="5" t="n">
        <v>92</v>
      </c>
    </row>
    <row r="2" customFormat="false" ht="12.75" hidden="false" customHeight="false" outlineLevel="0" collapsed="false">
      <c r="C2" s="0" t="s">
        <v>19</v>
      </c>
      <c r="D2" s="0" t="s">
        <v>20</v>
      </c>
    </row>
    <row r="3" customFormat="false" ht="12.75" hidden="false" customHeight="false" outlineLevel="0" collapsed="false">
      <c r="A3" s="6" t="s">
        <v>21</v>
      </c>
      <c r="B3" s="6" t="s">
        <v>22</v>
      </c>
      <c r="C3" s="7" t="n">
        <f aca="false">B1</f>
        <v>92</v>
      </c>
      <c r="D3" s="7" t="n">
        <f aca="false">B1</f>
        <v>92</v>
      </c>
    </row>
    <row r="4" customFormat="false" ht="12.75" hidden="false" customHeight="false" outlineLevel="0" collapsed="false">
      <c r="A4" s="6" t="s">
        <v>14</v>
      </c>
      <c r="B4" s="6" t="s">
        <v>15</v>
      </c>
      <c r="C4" s="8" t="e">
        <f aca="true">INDEX(INDIRECT(C$2&amp;"!C2:N4"),ROW(A1),MONTH($B$1))</f>
        <v>#REF!</v>
      </c>
      <c r="D4" s="8" t="e">
        <f aca="true">INDEX(INDIRECT(D$2&amp;"!C2:N4"),ROW(B1),MONTH($B$1))</f>
        <v>#REF!</v>
      </c>
      <c r="E4" s="9"/>
    </row>
    <row r="5" customFormat="false" ht="12.75" hidden="false" customHeight="false" outlineLevel="0" collapsed="false">
      <c r="A5" s="6" t="s">
        <v>16</v>
      </c>
      <c r="B5" s="6" t="s">
        <v>15</v>
      </c>
      <c r="C5" s="8" t="e">
        <f aca="true">INDEX(INDIRECT(C$2&amp;"!C2:N4"),ROW(A2),MONTH($B$1))</f>
        <v>#REF!</v>
      </c>
      <c r="D5" s="8" t="e">
        <f aca="true">INDEX(INDIRECT(D$2&amp;"!C2:N4"),ROW(B2),MONTH($B$1))</f>
        <v>#REF!</v>
      </c>
      <c r="E5" s="9"/>
    </row>
  </sheetData>
  <dataValidations count="1">
    <dataValidation allowBlank="true" errorStyle="stop" operator="between" showDropDown="false" showErrorMessage="true" showInputMessage="false" sqref="B1" type="list">
      <formula1>меся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0" t="n">
        <v>1</v>
      </c>
    </row>
    <row r="2" customFormat="false" ht="12.75" hidden="false" customHeight="false" outlineLevel="0" collapsed="false">
      <c r="A2" s="10" t="n">
        <v>32</v>
      </c>
    </row>
    <row r="3" customFormat="false" ht="12.75" hidden="false" customHeight="false" outlineLevel="0" collapsed="false">
      <c r="A3" s="10" t="n">
        <v>61</v>
      </c>
    </row>
    <row r="4" customFormat="false" ht="12.75" hidden="false" customHeight="false" outlineLevel="0" collapsed="false">
      <c r="A4" s="10" t="n">
        <v>92</v>
      </c>
    </row>
    <row r="5" customFormat="false" ht="12.75" hidden="false" customHeight="false" outlineLevel="0" collapsed="false">
      <c r="A5" s="10" t="n">
        <v>122</v>
      </c>
    </row>
    <row r="6" customFormat="false" ht="12.75" hidden="false" customHeight="false" outlineLevel="0" collapsed="false">
      <c r="A6" s="10" t="n">
        <v>153</v>
      </c>
    </row>
    <row r="7" customFormat="false" ht="12.75" hidden="false" customHeight="false" outlineLevel="0" collapsed="false">
      <c r="A7" s="10" t="n">
        <v>183</v>
      </c>
    </row>
    <row r="8" customFormat="false" ht="12.75" hidden="false" customHeight="false" outlineLevel="0" collapsed="false">
      <c r="A8" s="10" t="n">
        <v>214</v>
      </c>
    </row>
    <row r="9" customFormat="false" ht="12.75" hidden="false" customHeight="false" outlineLevel="0" collapsed="false">
      <c r="A9" s="10" t="n">
        <v>245</v>
      </c>
    </row>
    <row r="10" customFormat="false" ht="12.75" hidden="false" customHeight="false" outlineLevel="0" collapsed="false">
      <c r="A10" s="10" t="n">
        <v>275</v>
      </c>
    </row>
    <row r="11" customFormat="false" ht="12.75" hidden="false" customHeight="false" outlineLevel="0" collapsed="false">
      <c r="A11" s="10" t="n">
        <v>306</v>
      </c>
    </row>
    <row r="12" customFormat="false" ht="12.75" hidden="false" customHeight="false" outlineLevel="0" collapsed="false">
      <c r="A12" s="10" t="n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20:41Z</dcterms:created>
  <dc:creator>Alexander V. Bezrukov</dc:creator>
  <dc:description/>
  <dc:language>en-US</dc:language>
  <cp:lastModifiedBy>Serge 007</cp:lastModifiedBy>
  <dcterms:modified xsi:type="dcterms:W3CDTF">2012-04-04T17:38:29Z</dcterms:modified>
  <cp:revision>0</cp:revision>
  <dc:subject/>
  <dc:title/>
</cp:coreProperties>
</file>