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К" sheetId="1" state="visible" r:id="rId2"/>
    <sheet name="С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артикул</t>
  </si>
  <si>
    <t xml:space="preserve">связка</t>
  </si>
  <si>
    <t xml:space="preserve">цена</t>
  </si>
  <si>
    <t xml:space="preserve">Ценовые диапазоны</t>
  </si>
  <si>
    <t xml:space="preserve">№</t>
  </si>
  <si>
    <t xml:space="preserve">p1 низкий</t>
  </si>
  <si>
    <t xml:space="preserve">p2 средний</t>
  </si>
  <si>
    <t xml:space="preserve">p3 высокий</t>
  </si>
  <si>
    <t xml:space="preserve">sku</t>
  </si>
  <si>
    <t xml:space="preserve">&lt;</t>
  </si>
  <si>
    <t xml:space="preserve"> -</t>
  </si>
  <si>
    <t xml:space="preserve">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QuantAntiqua"/>
      <family val="0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6"/>
      <name val="Arial"/>
      <family val="2"/>
      <charset val="204"/>
    </font>
    <font>
      <b val="true"/>
      <sz val="10"/>
      <color rgb="FFFFFFFF"/>
      <name val="Tahoma"/>
      <family val="2"/>
    </font>
    <font>
      <b val="true"/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1"/>
      <color rgb="FFFFFFFF"/>
      <name val="Tahoma"/>
      <family val="2"/>
      <charset val="204"/>
    </font>
    <font>
      <b val="true"/>
      <sz val="9"/>
      <color rgb="FFFFFFFF"/>
      <name val="Tahoma"/>
      <family val="2"/>
    </font>
    <font>
      <b val="true"/>
      <sz val="9"/>
      <color rgb="FFFFFFFF"/>
      <name val="Tahoma"/>
      <family val="2"/>
      <charset val="204"/>
    </font>
    <font>
      <sz val="11"/>
      <name val="Tahoma"/>
      <family val="2"/>
      <charset val="204"/>
    </font>
    <font>
      <sz val="11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-GIL(150998)" xfId="20"/>
    <cellStyle name="Normalny_WARTOŚC STOK ZIMA 2001" xfId="21"/>
    <cellStyle name="Обычный 2" xfId="22"/>
    <cellStyle name="Обычный 2 2" xfId="23"/>
    <cellStyle name="Обычный 2 3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_гиперы раб 2" xfId="31"/>
    <cellStyle name="Процентный 2 2" xfId="32"/>
    <cellStyle name="Процентный 2 2 2" xfId="33"/>
    <cellStyle name="Процентный 3" xfId="34"/>
    <cellStyle name="Процентный 4" xfId="35"/>
    <cellStyle name="Стиль 1" xfId="36"/>
    <cellStyle name="Финансовый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1547-1#17333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33200</xdr:rowOff>
    </xdr:from>
    <xdr:to>
      <xdr:col>12</xdr:col>
      <xdr:colOff>553320</xdr:colOff>
      <xdr:row>20</xdr:row>
      <xdr:rowOff>47520</xdr:rowOff>
    </xdr:to>
    <xdr:sp>
      <xdr:nvSpPr>
        <xdr:cNvPr id="0" name="Скругленный прямоугольник 1">
          <a:hlinkClick r:id="rId1"/>
        </xdr:cNvPr>
        <xdr:cNvSpPr/>
      </xdr:nvSpPr>
      <xdr:spPr>
        <a:xfrm>
          <a:off x="0" y="2933640"/>
          <a:ext cx="8135280" cy="105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надо с листа СА искать значение ячеек А3:А13 (это товарная группа) в листе НК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ри нахождении этого значения определять к какому ценовому диапазону (ячейки С-I листа СА) относится цена (ячейка С на листе НК) данного артикула и прибавлять единицу к ячейкам J, K, L листа НК соответственно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http://www.excelworld.ru/forum/2-1547-1#173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n">
        <v>1082947</v>
      </c>
      <c r="B2" s="3" t="n">
        <v>10088080</v>
      </c>
      <c r="C2" s="2" t="n">
        <v>16.2540978077572</v>
      </c>
    </row>
    <row r="3" customFormat="false" ht="15" hidden="false" customHeight="false" outlineLevel="0" collapsed="false">
      <c r="A3" s="3" t="n">
        <v>1082944</v>
      </c>
      <c r="B3" s="3" t="n">
        <v>10088080</v>
      </c>
      <c r="C3" s="2" t="n">
        <v>16.273257918552</v>
      </c>
    </row>
    <row r="4" customFormat="false" ht="15" hidden="false" customHeight="false" outlineLevel="0" collapsed="false">
      <c r="A4" s="3" t="n">
        <v>1082948</v>
      </c>
      <c r="B4" s="3" t="n">
        <v>10088080</v>
      </c>
      <c r="C4" s="2" t="n">
        <v>16.3529081632653</v>
      </c>
    </row>
    <row r="5" customFormat="false" ht="15" hidden="false" customHeight="false" outlineLevel="0" collapsed="false">
      <c r="A5" s="3" t="n">
        <v>1089804</v>
      </c>
      <c r="B5" s="3" t="n">
        <v>10088080</v>
      </c>
      <c r="C5" s="2" t="n">
        <v>22.1144047619048</v>
      </c>
    </row>
    <row r="6" customFormat="false" ht="15" hidden="false" customHeight="false" outlineLevel="0" collapsed="false">
      <c r="A6" s="3" t="n">
        <v>1089808</v>
      </c>
      <c r="B6" s="3" t="n">
        <v>10088080</v>
      </c>
      <c r="C6" s="2" t="n">
        <v>22.19</v>
      </c>
    </row>
    <row r="7" customFormat="false" ht="15" hidden="false" customHeight="false" outlineLevel="0" collapsed="false">
      <c r="A7" s="3" t="n">
        <v>1023112</v>
      </c>
      <c r="B7" s="3" t="n">
        <v>10088080</v>
      </c>
      <c r="C7" s="2" t="n">
        <v>24.2119178082192</v>
      </c>
    </row>
    <row r="8" customFormat="false" ht="15" hidden="false" customHeight="false" outlineLevel="0" collapsed="false">
      <c r="A8" s="3" t="n">
        <v>1004364</v>
      </c>
      <c r="B8" s="3" t="n">
        <v>10088080</v>
      </c>
      <c r="C8" s="2" t="n">
        <v>24.35</v>
      </c>
    </row>
    <row r="9" customFormat="false" ht="15" hidden="false" customHeight="false" outlineLevel="0" collapsed="false">
      <c r="A9" s="3" t="n">
        <v>1075255</v>
      </c>
      <c r="B9" s="3" t="n">
        <v>10088080</v>
      </c>
      <c r="C9" s="2" t="n">
        <v>29.5750454545455</v>
      </c>
    </row>
    <row r="10" customFormat="false" ht="15" hidden="false" customHeight="false" outlineLevel="0" collapsed="false">
      <c r="A10" s="3" t="n">
        <v>1087907</v>
      </c>
      <c r="B10" s="3" t="n">
        <v>10088080</v>
      </c>
      <c r="C10" s="2" t="n">
        <v>29.6316</v>
      </c>
    </row>
    <row r="11" customFormat="false" ht="15" hidden="false" customHeight="false" outlineLevel="0" collapsed="false">
      <c r="A11" s="3" t="n">
        <v>1002523</v>
      </c>
      <c r="B11" s="3" t="n">
        <v>10088080</v>
      </c>
      <c r="C11" s="2" t="n">
        <v>29.8161441441441</v>
      </c>
    </row>
    <row r="12" customFormat="false" ht="15" hidden="false" customHeight="false" outlineLevel="0" collapsed="false">
      <c r="A12" s="3" t="n">
        <v>1023113</v>
      </c>
      <c r="B12" s="3" t="n">
        <v>10088080</v>
      </c>
      <c r="C12" s="2" t="n">
        <v>30.1369321533923</v>
      </c>
    </row>
    <row r="13" customFormat="false" ht="15" hidden="false" customHeight="false" outlineLevel="0" collapsed="false">
      <c r="A13" s="3" t="n">
        <v>1077524</v>
      </c>
      <c r="B13" s="3" t="n">
        <v>10088080</v>
      </c>
      <c r="C13" s="2" t="n">
        <v>30.3888785046729</v>
      </c>
    </row>
    <row r="14" customFormat="false" ht="15" hidden="false" customHeight="false" outlineLevel="0" collapsed="false">
      <c r="A14" s="3" t="n">
        <v>1093644</v>
      </c>
      <c r="B14" s="3" t="n">
        <v>10088080</v>
      </c>
      <c r="C14" s="2" t="n">
        <v>32.19</v>
      </c>
    </row>
    <row r="15" customFormat="false" ht="15" hidden="false" customHeight="false" outlineLevel="0" collapsed="false">
      <c r="A15" s="3" t="n">
        <v>1082778</v>
      </c>
      <c r="B15" s="3" t="n">
        <v>10088080</v>
      </c>
      <c r="C15" s="2" t="n">
        <v>35.99</v>
      </c>
    </row>
    <row r="16" customFormat="false" ht="15" hidden="false" customHeight="false" outlineLevel="0" collapsed="false">
      <c r="A16" s="3" t="n">
        <v>1000392</v>
      </c>
      <c r="B16" s="3" t="n">
        <v>10088080</v>
      </c>
      <c r="C16" s="2" t="n">
        <v>44.4554970760234</v>
      </c>
    </row>
    <row r="17" customFormat="false" ht="15" hidden="false" customHeight="false" outlineLevel="0" collapsed="false">
      <c r="A17" s="3" t="n">
        <v>1011282</v>
      </c>
      <c r="B17" s="3" t="n">
        <v>10088080</v>
      </c>
      <c r="C17" s="2" t="n">
        <v>46.665</v>
      </c>
    </row>
    <row r="18" customFormat="false" ht="15" hidden="false" customHeight="false" outlineLevel="0" collapsed="false">
      <c r="A18" s="3" t="n">
        <v>1079000</v>
      </c>
      <c r="B18" s="3" t="n">
        <v>10088080</v>
      </c>
      <c r="C18" s="2" t="n">
        <v>47.5559404600812</v>
      </c>
    </row>
    <row r="19" customFormat="false" ht="15" hidden="false" customHeight="false" outlineLevel="0" collapsed="false">
      <c r="A19" s="3" t="n">
        <v>1011284</v>
      </c>
      <c r="B19" s="3" t="n">
        <v>10088080</v>
      </c>
      <c r="C19" s="2" t="n">
        <v>48.99</v>
      </c>
    </row>
    <row r="20" customFormat="false" ht="15" hidden="false" customHeight="false" outlineLevel="0" collapsed="false">
      <c r="A20" s="3" t="n">
        <v>1000396</v>
      </c>
      <c r="B20" s="3" t="n">
        <v>10088080</v>
      </c>
      <c r="C20" s="2" t="n">
        <v>50.6068131868132</v>
      </c>
    </row>
    <row r="21" customFormat="false" ht="15" hidden="false" customHeight="false" outlineLevel="0" collapsed="false">
      <c r="A21" s="3" t="n">
        <v>1002492</v>
      </c>
      <c r="B21" s="3" t="n">
        <v>10088081</v>
      </c>
      <c r="C21" s="2" t="n">
        <v>18.3730622009569</v>
      </c>
    </row>
    <row r="22" customFormat="false" ht="15" hidden="false" customHeight="false" outlineLevel="0" collapsed="false">
      <c r="A22" s="3" t="n">
        <v>1000394</v>
      </c>
      <c r="B22" s="3" t="n">
        <v>10088081</v>
      </c>
      <c r="C22" s="2" t="n">
        <v>44.4396350364964</v>
      </c>
    </row>
    <row r="23" customFormat="false" ht="15" hidden="false" customHeight="false" outlineLevel="0" collapsed="false">
      <c r="A23" s="3" t="n">
        <v>1000398</v>
      </c>
      <c r="B23" s="3" t="n">
        <v>10088081</v>
      </c>
      <c r="C23" s="2" t="n">
        <v>50.4199408284024</v>
      </c>
    </row>
    <row r="24" customFormat="false" ht="15" hidden="false" customHeight="false" outlineLevel="0" collapsed="false">
      <c r="A24" s="3" t="n">
        <v>1082946</v>
      </c>
      <c r="B24" s="3" t="n">
        <v>10088082</v>
      </c>
      <c r="C24" s="2" t="n">
        <v>16.1417870722433</v>
      </c>
    </row>
    <row r="25" customFormat="false" ht="15" hidden="false" customHeight="false" outlineLevel="0" collapsed="false">
      <c r="A25" s="3" t="n">
        <v>1002496</v>
      </c>
      <c r="B25" s="3" t="n">
        <v>10088082</v>
      </c>
      <c r="C25" s="2" t="n">
        <v>18.5070089285714</v>
      </c>
    </row>
    <row r="26" customFormat="false" ht="15" hidden="false" customHeight="false" outlineLevel="0" collapsed="false">
      <c r="A26" s="3" t="n">
        <v>1095419</v>
      </c>
      <c r="B26" s="3" t="n">
        <v>10088082</v>
      </c>
      <c r="C26" s="2" t="n">
        <v>18.8776315789474</v>
      </c>
    </row>
    <row r="27" customFormat="false" ht="15" hidden="false" customHeight="false" outlineLevel="0" collapsed="false">
      <c r="A27" s="3" t="n">
        <v>1089803</v>
      </c>
      <c r="B27" s="3" t="n">
        <v>10088082</v>
      </c>
      <c r="C27" s="2" t="n">
        <v>20.7953278688525</v>
      </c>
    </row>
    <row r="28" customFormat="false" ht="15" hidden="false" customHeight="false" outlineLevel="0" collapsed="false">
      <c r="A28" s="3" t="n">
        <v>1089806</v>
      </c>
      <c r="B28" s="3" t="n">
        <v>10088082</v>
      </c>
      <c r="C28" s="2" t="n">
        <v>22.0534408602151</v>
      </c>
    </row>
    <row r="29" customFormat="false" ht="15" hidden="false" customHeight="false" outlineLevel="0" collapsed="false">
      <c r="A29" s="3" t="n">
        <v>1089805</v>
      </c>
      <c r="B29" s="3" t="n">
        <v>10088082</v>
      </c>
      <c r="C29" s="2" t="n">
        <v>22.0586982248521</v>
      </c>
    </row>
    <row r="30" customFormat="false" ht="15" hidden="false" customHeight="false" outlineLevel="0" collapsed="false">
      <c r="A30" s="3" t="n">
        <v>1004365</v>
      </c>
      <c r="B30" s="3" t="n">
        <v>10088082</v>
      </c>
      <c r="C30" s="2" t="n">
        <v>24.2363768115942</v>
      </c>
    </row>
    <row r="31" customFormat="false" ht="15" hidden="false" customHeight="false" outlineLevel="0" collapsed="false">
      <c r="A31" s="3" t="n">
        <v>1075256</v>
      </c>
      <c r="B31" s="3" t="n">
        <v>10088082</v>
      </c>
      <c r="C31" s="2" t="n">
        <v>29.4008717948718</v>
      </c>
    </row>
    <row r="32" customFormat="false" ht="15" hidden="false" customHeight="false" outlineLevel="0" collapsed="false">
      <c r="A32" s="3" t="n">
        <v>1002522</v>
      </c>
      <c r="B32" s="3" t="n">
        <v>10088082</v>
      </c>
      <c r="C32" s="2" t="n">
        <v>30.2267549668874</v>
      </c>
    </row>
    <row r="33" customFormat="false" ht="15" hidden="false" customHeight="false" outlineLevel="0" collapsed="false">
      <c r="A33" s="3" t="n">
        <v>1077526</v>
      </c>
      <c r="B33" s="3" t="n">
        <v>10088082</v>
      </c>
      <c r="C33" s="2" t="n">
        <v>30.59</v>
      </c>
    </row>
    <row r="34" customFormat="false" ht="15" hidden="false" customHeight="false" outlineLevel="0" collapsed="false">
      <c r="A34" s="3" t="n">
        <v>1004686</v>
      </c>
      <c r="B34" s="3" t="n">
        <v>10088082</v>
      </c>
      <c r="C34" s="2" t="n">
        <v>48.6665740740741</v>
      </c>
    </row>
    <row r="35" customFormat="false" ht="15" hidden="false" customHeight="false" outlineLevel="0" collapsed="false">
      <c r="A35" s="3" t="n">
        <v>1087910</v>
      </c>
      <c r="B35" s="3" t="n">
        <v>10088083</v>
      </c>
      <c r="C35" s="2" t="n">
        <v>29.6661904761905</v>
      </c>
    </row>
    <row r="36" customFormat="false" ht="15" hidden="false" customHeight="false" outlineLevel="0" collapsed="false">
      <c r="A36" s="3" t="n">
        <v>1003464</v>
      </c>
      <c r="B36" s="3" t="n">
        <v>10088083</v>
      </c>
      <c r="C36" s="2" t="n">
        <v>31.4973170731707</v>
      </c>
    </row>
    <row r="37" customFormat="false" ht="15" hidden="false" customHeight="false" outlineLevel="0" collapsed="false">
      <c r="A37" s="3" t="n">
        <v>1011285</v>
      </c>
      <c r="B37" s="3" t="n">
        <v>10088083</v>
      </c>
      <c r="C37" s="2" t="n">
        <v>48.6822794117647</v>
      </c>
    </row>
    <row r="38" customFormat="false" ht="15" hidden="false" customHeight="false" outlineLevel="0" collapsed="false">
      <c r="A38" s="3" t="n">
        <v>1033971</v>
      </c>
      <c r="B38" s="3" t="n">
        <v>10088083</v>
      </c>
      <c r="C38" s="2" t="n">
        <v>48.84625</v>
      </c>
    </row>
    <row r="39" customFormat="false" ht="15" hidden="false" customHeight="false" outlineLevel="0" collapsed="false">
      <c r="A39" s="3" t="n">
        <v>1002513</v>
      </c>
      <c r="B39" s="3" t="n">
        <v>10088083</v>
      </c>
      <c r="C39" s="2" t="n">
        <v>48.95</v>
      </c>
    </row>
    <row r="40" customFormat="false" ht="15" hidden="false" customHeight="false" outlineLevel="0" collapsed="false">
      <c r="A40" s="3" t="n">
        <v>1000399</v>
      </c>
      <c r="B40" s="3" t="n">
        <v>10088083</v>
      </c>
      <c r="C40" s="2" t="n">
        <v>55.924011627907</v>
      </c>
    </row>
    <row r="41" customFormat="false" ht="15" hidden="false" customHeight="false" outlineLevel="0" collapsed="false">
      <c r="A41" s="3" t="n">
        <v>1033972</v>
      </c>
      <c r="B41" s="3" t="n">
        <v>10088083</v>
      </c>
      <c r="C41" s="2" t="n">
        <v>61.8026984126984</v>
      </c>
    </row>
    <row r="42" customFormat="false" ht="15" hidden="false" customHeight="false" outlineLevel="0" collapsed="false">
      <c r="A42" s="3" t="n">
        <v>1000400</v>
      </c>
      <c r="B42" s="3" t="n">
        <v>10088083</v>
      </c>
      <c r="C42" s="2" t="n">
        <v>61.8240425531915</v>
      </c>
    </row>
    <row r="43" customFormat="false" ht="15" hidden="false" customHeight="false" outlineLevel="0" collapsed="false">
      <c r="A43" s="3" t="n">
        <v>1082949</v>
      </c>
      <c r="B43" s="3" t="n">
        <v>10088084</v>
      </c>
      <c r="C43" s="2" t="n">
        <v>15.7983333333333</v>
      </c>
    </row>
    <row r="44" customFormat="false" ht="15" hidden="false" customHeight="false" outlineLevel="0" collapsed="false">
      <c r="A44" s="3" t="n">
        <v>1002498</v>
      </c>
      <c r="B44" s="3" t="n">
        <v>10088084</v>
      </c>
      <c r="C44" s="2" t="n">
        <v>18.5124637681159</v>
      </c>
    </row>
    <row r="45" customFormat="false" ht="15" hidden="false" customHeight="false" outlineLevel="0" collapsed="false">
      <c r="A45" s="3" t="n">
        <v>1089807</v>
      </c>
      <c r="B45" s="3" t="n">
        <v>10088084</v>
      </c>
      <c r="C45" s="2" t="n">
        <v>22.1199632352941</v>
      </c>
    </row>
    <row r="46" customFormat="false" ht="15" hidden="false" customHeight="false" outlineLevel="0" collapsed="false">
      <c r="A46" s="3" t="n">
        <v>1002512</v>
      </c>
      <c r="B46" s="3" t="n">
        <v>10088084</v>
      </c>
      <c r="C46" s="2" t="n">
        <v>43.1081174698795</v>
      </c>
    </row>
    <row r="47" customFormat="false" ht="15" hidden="false" customHeight="false" outlineLevel="0" collapsed="false">
      <c r="A47" s="3" t="n">
        <v>1000391</v>
      </c>
      <c r="B47" s="3" t="n">
        <v>10088084</v>
      </c>
      <c r="C47" s="2" t="n">
        <v>44.4733333333333</v>
      </c>
    </row>
    <row r="48" customFormat="false" ht="15" hidden="false" customHeight="false" outlineLevel="0" collapsed="false">
      <c r="A48" s="3" t="n">
        <v>1002517</v>
      </c>
      <c r="B48" s="3" t="n">
        <v>10088084</v>
      </c>
      <c r="C48" s="2" t="n">
        <v>47.4648305659099</v>
      </c>
    </row>
    <row r="49" customFormat="false" ht="15" hidden="false" customHeight="false" outlineLevel="0" collapsed="false">
      <c r="A49" s="3" t="n">
        <v>1004958</v>
      </c>
      <c r="B49" s="3" t="n">
        <v>10088084</v>
      </c>
      <c r="C49" s="2" t="n">
        <v>48.99</v>
      </c>
    </row>
    <row r="50" customFormat="false" ht="15" hidden="false" customHeight="false" outlineLevel="0" collapsed="false">
      <c r="A50" s="3" t="n">
        <v>1000395</v>
      </c>
      <c r="B50" s="3" t="n">
        <v>10088084</v>
      </c>
      <c r="C50" s="2" t="n">
        <v>57.2324017467249</v>
      </c>
    </row>
    <row r="51" customFormat="false" ht="15" hidden="false" customHeight="false" outlineLevel="0" collapsed="false">
      <c r="A51" s="3" t="n">
        <v>1095423</v>
      </c>
      <c r="B51" s="3" t="n">
        <v>10088085</v>
      </c>
      <c r="C51" s="2" t="n">
        <v>16.1734051724138</v>
      </c>
    </row>
    <row r="52" customFormat="false" ht="15" hidden="false" customHeight="false" outlineLevel="0" collapsed="false">
      <c r="A52" s="3" t="n">
        <v>1089810</v>
      </c>
      <c r="B52" s="3" t="n">
        <v>10088085</v>
      </c>
      <c r="C52" s="2" t="n">
        <v>22.19</v>
      </c>
    </row>
    <row r="53" customFormat="false" ht="15" hidden="false" customHeight="false" outlineLevel="0" collapsed="false">
      <c r="A53" s="3" t="n">
        <v>1077522</v>
      </c>
      <c r="B53" s="3" t="n">
        <v>10088085</v>
      </c>
      <c r="C53" s="2" t="n">
        <v>30.34484375</v>
      </c>
    </row>
    <row r="54" customFormat="false" ht="15" hidden="false" customHeight="false" outlineLevel="0" collapsed="false">
      <c r="A54" s="3" t="n">
        <v>1006530</v>
      </c>
      <c r="B54" s="3" t="n">
        <v>10088085</v>
      </c>
      <c r="C54" s="2" t="n">
        <v>48.9028125</v>
      </c>
    </row>
    <row r="55" customFormat="false" ht="15" hidden="false" customHeight="false" outlineLevel="0" collapsed="false">
      <c r="A55" s="3" t="n">
        <v>1004690</v>
      </c>
      <c r="B55" s="3" t="n">
        <v>10088085</v>
      </c>
      <c r="C55" s="2" t="n">
        <v>48.99</v>
      </c>
    </row>
    <row r="56" customFormat="false" ht="15" hidden="false" customHeight="false" outlineLevel="0" collapsed="false">
      <c r="A56" s="3" t="n">
        <v>1004688</v>
      </c>
      <c r="B56" s="3" t="n">
        <v>10088085</v>
      </c>
      <c r="C56" s="2" t="n">
        <v>49.7069191919192</v>
      </c>
    </row>
    <row r="57" customFormat="false" ht="15" hidden="false" customHeight="false" outlineLevel="0" collapsed="false">
      <c r="A57" s="3" t="n">
        <v>1008042</v>
      </c>
      <c r="B57" s="3" t="n">
        <v>10088086</v>
      </c>
      <c r="C57" s="2" t="n">
        <v>31.7432692307692</v>
      </c>
    </row>
    <row r="58" customFormat="false" ht="15" hidden="false" customHeight="false" outlineLevel="0" collapsed="false">
      <c r="A58" s="3" t="n">
        <v>1098200</v>
      </c>
      <c r="B58" s="3" t="n">
        <v>10088086</v>
      </c>
      <c r="C58" s="2" t="n">
        <v>31.79</v>
      </c>
    </row>
    <row r="59" customFormat="false" ht="15" hidden="false" customHeight="false" outlineLevel="0" collapsed="false">
      <c r="A59" s="3" t="n">
        <v>1070350</v>
      </c>
      <c r="B59" s="3" t="n">
        <v>10088086</v>
      </c>
      <c r="C59" s="2" t="n">
        <v>35.6998765432099</v>
      </c>
    </row>
    <row r="60" customFormat="false" ht="15" hidden="false" customHeight="false" outlineLevel="0" collapsed="false">
      <c r="A60" s="3" t="n">
        <v>1066439</v>
      </c>
      <c r="B60" s="3" t="n">
        <v>10088086</v>
      </c>
      <c r="C60" s="2" t="n">
        <v>49.5515384615385</v>
      </c>
    </row>
    <row r="61" customFormat="false" ht="15" hidden="false" customHeight="false" outlineLevel="0" collapsed="false">
      <c r="A61" s="3" t="n">
        <v>1077820</v>
      </c>
      <c r="B61" s="3" t="n">
        <v>10088086</v>
      </c>
      <c r="C61" s="2" t="n">
        <v>58.59</v>
      </c>
    </row>
    <row r="62" customFormat="false" ht="15" hidden="false" customHeight="false" outlineLevel="0" collapsed="false">
      <c r="A62" s="3" t="n">
        <v>1059166</v>
      </c>
      <c r="B62" s="3" t="n">
        <v>10088087</v>
      </c>
      <c r="C62" s="2" t="n">
        <v>33.41</v>
      </c>
    </row>
    <row r="63" customFormat="false" ht="15" hidden="false" customHeight="false" outlineLevel="0" collapsed="false">
      <c r="A63" s="3" t="n">
        <v>1059162</v>
      </c>
      <c r="B63" s="3" t="n">
        <v>10088087</v>
      </c>
      <c r="C63" s="2" t="n">
        <v>33.79</v>
      </c>
    </row>
    <row r="64" customFormat="false" ht="15" hidden="false" customHeight="false" outlineLevel="0" collapsed="false">
      <c r="A64" s="3" t="n">
        <v>1059163</v>
      </c>
      <c r="B64" s="3" t="n">
        <v>10088087</v>
      </c>
      <c r="C64" s="2" t="n">
        <v>34.1042857142857</v>
      </c>
    </row>
    <row r="65" customFormat="false" ht="15" hidden="false" customHeight="false" outlineLevel="0" collapsed="false">
      <c r="A65" s="3" t="n">
        <v>1059164</v>
      </c>
      <c r="B65" s="3" t="n">
        <v>10088087</v>
      </c>
      <c r="C65" s="2" t="n">
        <v>34.8990909090909</v>
      </c>
    </row>
    <row r="66" customFormat="false" ht="15" hidden="false" customHeight="false" outlineLevel="0" collapsed="false">
      <c r="A66" s="3" t="n">
        <v>1002278</v>
      </c>
      <c r="B66" s="3" t="n">
        <v>10088087</v>
      </c>
      <c r="C66" s="2" t="n">
        <v>43.1843661971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sheetData>
    <row r="1" customFormat="false" ht="18" hidden="false" customHeight="true" outlineLevel="0" collapsed="false">
      <c r="A1" s="4"/>
      <c r="B1" s="4"/>
      <c r="C1" s="5" t="s">
        <v>3</v>
      </c>
      <c r="D1" s="5"/>
      <c r="E1" s="5"/>
      <c r="F1" s="5"/>
      <c r="G1" s="5"/>
      <c r="H1" s="5"/>
      <c r="I1" s="5"/>
      <c r="J1" s="1"/>
      <c r="K1" s="1"/>
      <c r="L1" s="1"/>
      <c r="M1" s="6"/>
    </row>
    <row r="2" customFormat="false" ht="22.5" hidden="false" customHeight="true" outlineLevel="0" collapsed="false">
      <c r="A2" s="7"/>
      <c r="B2" s="8" t="s">
        <v>4</v>
      </c>
      <c r="C2" s="9" t="s">
        <v>5</v>
      </c>
      <c r="D2" s="9"/>
      <c r="E2" s="9" t="s">
        <v>6</v>
      </c>
      <c r="F2" s="9"/>
      <c r="G2" s="9"/>
      <c r="H2" s="9" t="s">
        <v>7</v>
      </c>
      <c r="I2" s="9"/>
      <c r="J2" s="10" t="s">
        <v>5</v>
      </c>
      <c r="K2" s="10" t="s">
        <v>6</v>
      </c>
      <c r="L2" s="10" t="s">
        <v>7</v>
      </c>
      <c r="M2" s="11" t="s">
        <v>8</v>
      </c>
    </row>
    <row r="3" customFormat="false" ht="15" hidden="false" customHeight="false" outlineLevel="0" collapsed="false">
      <c r="A3" s="12" t="n">
        <v>10088080</v>
      </c>
      <c r="B3" s="13" t="n">
        <v>1</v>
      </c>
      <c r="C3" s="14" t="s">
        <v>9</v>
      </c>
      <c r="D3" s="14" t="n">
        <v>22.3566666666667</v>
      </c>
      <c r="E3" s="14" t="n">
        <v>23.3566666666667</v>
      </c>
      <c r="F3" s="14" t="s">
        <v>10</v>
      </c>
      <c r="G3" s="14" t="n">
        <v>33.6533333333333</v>
      </c>
      <c r="H3" s="14" t="n">
        <v>34.6533333333333</v>
      </c>
      <c r="I3" s="14" t="s">
        <v>11</v>
      </c>
      <c r="J3" s="15" t="n">
        <f aca="false">SUMPRODUCT(($A3=НК!$B$2:$B$66)*(НК!$C$2:$C$66&lt;$D3))</f>
        <v>5</v>
      </c>
      <c r="K3" s="15" t="n">
        <f aca="false">SUMPRODUCT(($A3=НК!$B$2:$B$66)*(НК!$C$2:$C$66&gt;$D3)*(НК!$C$2:$C$66&lt;$H3))</f>
        <v>8</v>
      </c>
      <c r="L3" s="15" t="n">
        <f aca="false">SUMPRODUCT(($A3=НК!$B$2:$B$66)*(НК!$C$2:$C$66&gt;$H3))</f>
        <v>6</v>
      </c>
      <c r="M3" s="6" t="n">
        <v>0</v>
      </c>
    </row>
    <row r="4" customFormat="false" ht="15" hidden="false" customHeight="false" outlineLevel="0" collapsed="false">
      <c r="A4" s="12" t="n">
        <v>10088081</v>
      </c>
      <c r="B4" s="13" t="n">
        <v>1</v>
      </c>
      <c r="C4" s="14" t="s">
        <v>9</v>
      </c>
      <c r="D4" s="14" t="n">
        <v>23.6666666666667</v>
      </c>
      <c r="E4" s="14" t="n">
        <v>24.6666666666667</v>
      </c>
      <c r="F4" s="14" t="s">
        <v>10</v>
      </c>
      <c r="G4" s="14" t="n">
        <v>36.2833333333333</v>
      </c>
      <c r="H4" s="14" t="n">
        <v>37.2833333333333</v>
      </c>
      <c r="I4" s="14" t="s">
        <v>11</v>
      </c>
      <c r="J4" s="15" t="n">
        <f aca="false">SUMPRODUCT(($A4=НК!$B$2:$B$66)*(НК!$C$2:$C$66&lt;$D4))</f>
        <v>1</v>
      </c>
      <c r="K4" s="15" t="n">
        <f aca="false">SUMPRODUCT(($A4=НК!$B$2:$B$66)*(НК!$C$2:$C$66&gt;$D4)*(НК!$C$2:$C$66&lt;$H4))</f>
        <v>0</v>
      </c>
      <c r="L4" s="15" t="n">
        <f aca="false">SUMPRODUCT(($A4=НК!$B$2:$B$66)*(НК!$C$2:$C$66&gt;$H4))</f>
        <v>2</v>
      </c>
      <c r="M4" s="6" t="n">
        <v>0</v>
      </c>
    </row>
    <row r="5" customFormat="false" ht="15" hidden="false" customHeight="false" outlineLevel="0" collapsed="false">
      <c r="A5" s="12" t="n">
        <v>10088082</v>
      </c>
      <c r="B5" s="13" t="n">
        <v>1</v>
      </c>
      <c r="C5" s="14" t="s">
        <v>9</v>
      </c>
      <c r="D5" s="14" t="n">
        <v>20.2866666666667</v>
      </c>
      <c r="E5" s="14" t="n">
        <v>21.2866666666667</v>
      </c>
      <c r="F5" s="14" t="s">
        <v>10</v>
      </c>
      <c r="G5" s="14" t="n">
        <v>29.5133333333333</v>
      </c>
      <c r="H5" s="14" t="n">
        <v>30.5133333333333</v>
      </c>
      <c r="I5" s="14" t="s">
        <v>11</v>
      </c>
      <c r="J5" s="15" t="n">
        <f aca="false">SUMPRODUCT(($A5=НК!$B$2:$B$66)*(НК!$C$2:$C$66&lt;$D5))</f>
        <v>3</v>
      </c>
      <c r="K5" s="15" t="n">
        <f aca="false">SUMPRODUCT(($A5=НК!$B$2:$B$66)*(НК!$C$2:$C$66&gt;$D5)*(НК!$C$2:$C$66&lt;$H5))</f>
        <v>6</v>
      </c>
      <c r="L5" s="15" t="n">
        <f aca="false">SUMPRODUCT(($A5=НК!$B$2:$B$66)*(НК!$C$2:$C$66&gt;$H5))</f>
        <v>2</v>
      </c>
      <c r="M5" s="6" t="n">
        <v>0</v>
      </c>
    </row>
    <row r="6" customFormat="false" ht="15" hidden="false" customHeight="false" outlineLevel="0" collapsed="false">
      <c r="A6" s="12" t="n">
        <v>10088083</v>
      </c>
      <c r="B6" s="13" t="n">
        <v>1</v>
      </c>
      <c r="C6" s="14" t="s">
        <v>9</v>
      </c>
      <c r="D6" s="14" t="n">
        <v>31.5066666666667</v>
      </c>
      <c r="E6" s="14" t="n">
        <v>32.5066666666667</v>
      </c>
      <c r="F6" s="14" t="s">
        <v>10</v>
      </c>
      <c r="G6" s="14" t="n">
        <v>41.1533333333333</v>
      </c>
      <c r="H6" s="14" t="n">
        <v>42.1533333333333</v>
      </c>
      <c r="I6" s="14" t="s">
        <v>11</v>
      </c>
      <c r="J6" s="15" t="n">
        <f aca="false">SUMPRODUCT(($A6=НК!$B$2:$B$66)*(НК!$C$2:$C$66&lt;$D6))</f>
        <v>2</v>
      </c>
      <c r="K6" s="15" t="n">
        <f aca="false">SUMPRODUCT(($A6=НК!$B$2:$B$66)*(НК!$C$2:$C$66&gt;$D6)*(НК!$C$2:$C$66&lt;$H6))</f>
        <v>0</v>
      </c>
      <c r="L6" s="15" t="n">
        <f aca="false">SUMPRODUCT(($A6=НК!$B$2:$B$66)*(НК!$C$2:$C$66&gt;$H6))</f>
        <v>6</v>
      </c>
      <c r="M6" s="6" t="n">
        <v>0</v>
      </c>
    </row>
    <row r="7" customFormat="false" ht="15" hidden="false" customHeight="false" outlineLevel="0" collapsed="false">
      <c r="A7" s="12" t="n">
        <v>10088084</v>
      </c>
      <c r="B7" s="13" t="n">
        <v>1</v>
      </c>
      <c r="C7" s="14" t="s">
        <v>9</v>
      </c>
      <c r="D7" s="14" t="n">
        <v>23.48</v>
      </c>
      <c r="E7" s="14" t="n">
        <v>24.48</v>
      </c>
      <c r="F7" s="14" t="s">
        <v>10</v>
      </c>
      <c r="G7" s="14" t="n">
        <v>35.92</v>
      </c>
      <c r="H7" s="14" t="n">
        <v>36.92</v>
      </c>
      <c r="I7" s="14" t="s">
        <v>11</v>
      </c>
      <c r="J7" s="15" t="n">
        <f aca="false">SUMPRODUCT(($A7=НК!$B$2:$B$66)*(НК!$C$2:$C$66&lt;$D7))</f>
        <v>3</v>
      </c>
      <c r="K7" s="15" t="n">
        <f aca="false">SUMPRODUCT(($A7=НК!$B$2:$B$66)*(НК!$C$2:$C$66&gt;$D7)*(НК!$C$2:$C$66&lt;$H7))</f>
        <v>0</v>
      </c>
      <c r="L7" s="15" t="n">
        <f aca="false">SUMPRODUCT(($A7=НК!$B$2:$B$66)*(НК!$C$2:$C$66&gt;$H7))</f>
        <v>5</v>
      </c>
      <c r="M7" s="6" t="n">
        <v>0</v>
      </c>
    </row>
    <row r="8" customFormat="false" ht="15" hidden="false" customHeight="false" outlineLevel="0" collapsed="false">
      <c r="A8" s="12" t="n">
        <v>10088085</v>
      </c>
      <c r="B8" s="13" t="n">
        <v>1</v>
      </c>
      <c r="C8" s="14" t="s">
        <v>9</v>
      </c>
      <c r="D8" s="14" t="n">
        <v>20.2766666666667</v>
      </c>
      <c r="E8" s="14" t="n">
        <v>21.2766666666667</v>
      </c>
      <c r="F8" s="14" t="s">
        <v>10</v>
      </c>
      <c r="G8" s="14" t="n">
        <v>29.5033333333333</v>
      </c>
      <c r="H8" s="14" t="n">
        <v>30.5033333333333</v>
      </c>
      <c r="I8" s="14" t="s">
        <v>11</v>
      </c>
      <c r="J8" s="15" t="n">
        <f aca="false">SUMPRODUCT(($A8=НК!$B$2:$B$66)*(НК!$C$2:$C$66&lt;$D8))</f>
        <v>1</v>
      </c>
      <c r="K8" s="15" t="n">
        <f aca="false">SUMPRODUCT(($A8=НК!$B$2:$B$66)*(НК!$C$2:$C$66&gt;$D8)*(НК!$C$2:$C$66&lt;$H8))</f>
        <v>2</v>
      </c>
      <c r="L8" s="15" t="n">
        <f aca="false">SUMPRODUCT(($A8=НК!$B$2:$B$66)*(НК!$C$2:$C$66&gt;$H8))</f>
        <v>3</v>
      </c>
      <c r="M8" s="6" t="n">
        <v>0</v>
      </c>
    </row>
    <row r="9" customFormat="false" ht="15" hidden="false" customHeight="false" outlineLevel="0" collapsed="false">
      <c r="A9" s="12" t="n">
        <v>10088086</v>
      </c>
      <c r="B9" s="13" t="n">
        <v>1</v>
      </c>
      <c r="C9" s="14" t="s">
        <v>9</v>
      </c>
      <c r="D9" s="14" t="n">
        <v>31.3566666666667</v>
      </c>
      <c r="E9" s="14" t="n">
        <v>32.3566666666667</v>
      </c>
      <c r="F9" s="14" t="s">
        <v>10</v>
      </c>
      <c r="G9" s="14" t="n">
        <v>37.0533333333333</v>
      </c>
      <c r="H9" s="14" t="n">
        <v>38.0533333333333</v>
      </c>
      <c r="I9" s="14" t="s">
        <v>11</v>
      </c>
      <c r="J9" s="15" t="n">
        <f aca="false">SUMPRODUCT(($A9=НК!$B$2:$B$66)*(НК!$C$2:$C$66&lt;$D9))</f>
        <v>0</v>
      </c>
      <c r="K9" s="15" t="n">
        <f aca="false">SUMPRODUCT(($A9=НК!$B$2:$B$66)*(НК!$C$2:$C$66&gt;$D9)*(НК!$C$2:$C$66&lt;$H9))</f>
        <v>3</v>
      </c>
      <c r="L9" s="15" t="n">
        <f aca="false">SUMPRODUCT(($A9=НК!$B$2:$B$66)*(НК!$C$2:$C$66&gt;$H9))</f>
        <v>2</v>
      </c>
      <c r="M9" s="6" t="n">
        <v>0</v>
      </c>
    </row>
    <row r="10" customFormat="false" ht="15" hidden="false" customHeight="false" outlineLevel="0" collapsed="false">
      <c r="A10" s="12" t="n">
        <v>10088087</v>
      </c>
      <c r="B10" s="13" t="n">
        <v>1</v>
      </c>
      <c r="C10" s="14" t="s">
        <v>9</v>
      </c>
      <c r="D10" s="14" t="n">
        <v>47.7333333333333</v>
      </c>
      <c r="E10" s="14" t="n">
        <v>48.7333333333333</v>
      </c>
      <c r="F10" s="14" t="s">
        <v>10</v>
      </c>
      <c r="G10" s="14" t="n">
        <v>60.9166666666667</v>
      </c>
      <c r="H10" s="14" t="n">
        <v>61.9166666666667</v>
      </c>
      <c r="I10" s="14" t="s">
        <v>11</v>
      </c>
      <c r="J10" s="15" t="n">
        <f aca="false">SUMPRODUCT(($A10=НК!$B$2:$B$66)*(НК!$C$2:$C$66&lt;$D10))</f>
        <v>5</v>
      </c>
      <c r="K10" s="15" t="n">
        <f aca="false">SUMPRODUCT(($A10=НК!$B$2:$B$66)*(НК!$C$2:$C$66&gt;$D10)*(НК!$C$2:$C$66&lt;$H10))</f>
        <v>0</v>
      </c>
      <c r="L10" s="15" t="n">
        <f aca="false">SUMPRODUCT(($A10=НК!$B$2:$B$66)*(НК!$C$2:$C$66&gt;$H10))</f>
        <v>0</v>
      </c>
      <c r="M10" s="6" t="n">
        <v>0</v>
      </c>
    </row>
    <row r="11" customFormat="false" ht="15" hidden="false" customHeight="false" outlineLevel="0" collapsed="false">
      <c r="A11" s="12" t="n">
        <v>10088088</v>
      </c>
      <c r="B11" s="13" t="n">
        <v>1</v>
      </c>
      <c r="C11" s="14" t="s">
        <v>9</v>
      </c>
      <c r="D11" s="14" t="n">
        <v>34.8</v>
      </c>
      <c r="E11" s="14" t="n">
        <v>35.8</v>
      </c>
      <c r="F11" s="14" t="s">
        <v>10</v>
      </c>
      <c r="G11" s="14" t="n">
        <v>34.8</v>
      </c>
      <c r="H11" s="14" t="n">
        <v>35.8</v>
      </c>
      <c r="I11" s="14" t="s">
        <v>11</v>
      </c>
      <c r="J11" s="15" t="n">
        <f aca="false">SUMPRODUCT(($A11=НК!$B$2:$B$66)*(НК!$C$2:$C$66&lt;$D11))</f>
        <v>0</v>
      </c>
      <c r="K11" s="15" t="n">
        <f aca="false">SUMPRODUCT(($A11=НК!$B$2:$B$66)*(НК!$C$2:$C$66&gt;$D11)*(НК!$C$2:$C$66&lt;$H11))</f>
        <v>0</v>
      </c>
      <c r="L11" s="15" t="n">
        <f aca="false">SUMPRODUCT(($A11=НК!$B$2:$B$66)*(НК!$C$2:$C$66&gt;$H11))</f>
        <v>0</v>
      </c>
      <c r="M11" s="6" t="n">
        <v>0</v>
      </c>
    </row>
    <row r="12" customFormat="false" ht="15" hidden="false" customHeight="false" outlineLevel="0" collapsed="false">
      <c r="A12" s="12" t="n">
        <v>10088180</v>
      </c>
      <c r="B12" s="13" t="n">
        <v>1</v>
      </c>
      <c r="C12" s="14" t="s">
        <v>9</v>
      </c>
      <c r="D12" s="14" t="n">
        <v>17.1333333333333</v>
      </c>
      <c r="E12" s="14" t="n">
        <v>18.1333333333333</v>
      </c>
      <c r="F12" s="14" t="s">
        <v>10</v>
      </c>
      <c r="G12" s="14" t="n">
        <v>26.7566666666667</v>
      </c>
      <c r="H12" s="14" t="n">
        <v>27.7566666666667</v>
      </c>
      <c r="I12" s="14" t="s">
        <v>11</v>
      </c>
      <c r="J12" s="15" t="n">
        <f aca="false">SUMPRODUCT(($A12=НК!$B$2:$B$66)*(НК!$C$2:$C$66&lt;$D12))</f>
        <v>0</v>
      </c>
      <c r="K12" s="15" t="n">
        <f aca="false">SUMPRODUCT(($A12=НК!$B$2:$B$66)*(НК!$C$2:$C$66&gt;$D12)*(НК!$C$2:$C$66&lt;$H12))</f>
        <v>0</v>
      </c>
      <c r="L12" s="15" t="n">
        <f aca="false">SUMPRODUCT(($A12=НК!$B$2:$B$66)*(НК!$C$2:$C$66&gt;$H12))</f>
        <v>0</v>
      </c>
      <c r="M12" s="6" t="n">
        <v>0</v>
      </c>
    </row>
    <row r="13" customFormat="false" ht="15" hidden="false" customHeight="false" outlineLevel="0" collapsed="false">
      <c r="A13" s="12" t="n">
        <v>10088181</v>
      </c>
      <c r="B13" s="13" t="n">
        <v>1</v>
      </c>
      <c r="C13" s="14" t="s">
        <v>9</v>
      </c>
      <c r="D13" s="14" t="n">
        <v>13.8366666666667</v>
      </c>
      <c r="E13" s="14" t="n">
        <v>14.8366666666667</v>
      </c>
      <c r="F13" s="14" t="s">
        <v>10</v>
      </c>
      <c r="G13" s="14" t="n">
        <v>20.1033333333333</v>
      </c>
      <c r="H13" s="14" t="n">
        <v>21.1033333333333</v>
      </c>
      <c r="I13" s="14" t="s">
        <v>11</v>
      </c>
      <c r="J13" s="15" t="n">
        <f aca="false">SUMPRODUCT(($A13=НК!$B$2:$B$66)*(НК!$C$2:$C$66&lt;$D13))</f>
        <v>0</v>
      </c>
      <c r="K13" s="15" t="n">
        <f aca="false">SUMPRODUCT(($A13=НК!$B$2:$B$66)*(НК!$C$2:$C$66&gt;$D13)*(НК!$C$2:$C$66&lt;$H13))</f>
        <v>0</v>
      </c>
      <c r="L13" s="15" t="n">
        <f aca="false">SUMPRODUCT(($A13=НК!$B$2:$B$66)*(НК!$C$2:$C$66&gt;$H13))</f>
        <v>0</v>
      </c>
      <c r="M13" s="6" t="n">
        <v>0</v>
      </c>
    </row>
    <row r="14" customFormat="false" ht="15" hidden="false" customHeight="false" outlineLevel="0" collapsed="false">
      <c r="A14" s="12" t="n">
        <v>10088182</v>
      </c>
      <c r="B14" s="13" t="n">
        <v>1</v>
      </c>
      <c r="C14" s="14" t="s">
        <v>9</v>
      </c>
      <c r="D14" s="14" t="n">
        <v>17.1666666666667</v>
      </c>
      <c r="E14" s="14" t="n">
        <v>18.1666666666667</v>
      </c>
      <c r="F14" s="14" t="s">
        <v>10</v>
      </c>
      <c r="G14" s="14" t="n">
        <v>26.7733333333333</v>
      </c>
      <c r="H14" s="14" t="n">
        <v>27.7733333333333</v>
      </c>
      <c r="I14" s="14" t="s">
        <v>11</v>
      </c>
      <c r="J14" s="15" t="n">
        <f aca="false">SUMPRODUCT(($A14=НК!$B$2:$B$66)*(НК!$C$2:$C$66&lt;$D14))</f>
        <v>0</v>
      </c>
      <c r="K14" s="15" t="n">
        <f aca="false">SUMPRODUCT(($A14=НК!$B$2:$B$66)*(НК!$C$2:$C$66&gt;$D14)*(НК!$C$2:$C$66&lt;$H14))</f>
        <v>0</v>
      </c>
      <c r="L14" s="15" t="n">
        <f aca="false">SUMPRODUCT(($A14=НК!$B$2:$B$66)*(НК!$C$2:$C$66&gt;$H14))</f>
        <v>0</v>
      </c>
      <c r="M14" s="6" t="n">
        <v>0</v>
      </c>
    </row>
  </sheetData>
  <mergeCells count="4">
    <mergeCell ref="C1:I1"/>
    <mergeCell ref="C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1:35:46Z</dcterms:created>
  <dc:creator>Фогель Екатерина</dc:creator>
  <dc:description/>
  <dc:language>en-US</dc:language>
  <cp:lastModifiedBy>s_ izotov</cp:lastModifiedBy>
  <dcterms:modified xsi:type="dcterms:W3CDTF">2012-04-12T12:49:43Z</dcterms:modified>
  <cp:revision>0</cp:revision>
  <dc:subject/>
  <dc:title/>
</cp:coreProperties>
</file>