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ГРАФИК УЧЕТА РАБОЧЕГО ВРЕМЕНИ</t>
  </si>
  <si>
    <t xml:space="preserve">"УТВЕРЖДАЮ"</t>
  </si>
  <si>
    <t xml:space="preserve">№ п/п</t>
  </si>
  <si>
    <t xml:space="preserve">Фамилия, инициалы</t>
  </si>
  <si>
    <t xml:space="preserve">Должность</t>
  </si>
  <si>
    <t xml:space="preserve">"Осн", "Внеш", "Внутр"</t>
  </si>
  <si>
    <t xml:space="preserve">Ставка</t>
  </si>
  <si>
    <t xml:space="preserve">Отметки о явках и неявках на работу по числам месяца</t>
  </si>
  <si>
    <t xml:space="preserve">Итого отработано за месяц</t>
  </si>
  <si>
    <t xml:space="preserve">часов</t>
  </si>
  <si>
    <t xml:space="preserve">Норма</t>
  </si>
  <si>
    <t xml:space="preserve">Отработано</t>
  </si>
  <si>
    <t xml:space="preserve">сверхурочно</t>
  </si>
  <si>
    <t xml:space="preserve">ночных</t>
  </si>
  <si>
    <t xml:space="preserve">выходных, праздничных</t>
  </si>
  <si>
    <t xml:space="preserve">осн</t>
  </si>
  <si>
    <t xml:space="preserve"> </t>
  </si>
  <si>
    <t xml:space="preserve"> 08:30</t>
  </si>
  <si>
    <t xml:space="preserve">(расшифровка подписи)</t>
  </si>
  <si>
    <t xml:space="preserve">Ответственное лиц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h:mm;@"/>
    <numFmt numFmtId="168" formatCode="#,##0.0"/>
    <numFmt numFmtId="169" formatCode="General"/>
    <numFmt numFmtId="170" formatCode="[h]"/>
    <numFmt numFmtId="171" formatCode="[$-409]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33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AL11" activeCellId="0" sqref="AL11:AL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14"/>
    <col collapsed="false" customWidth="true" hidden="false" outlineLevel="0" max="3" min="3" style="1" width="16.42"/>
    <col collapsed="false" customWidth="false" hidden="false" outlineLevel="0" max="37" min="4" style="1" width="8.85"/>
    <col collapsed="false" customWidth="true" hidden="false" outlineLevel="0" max="38" min="38" style="1" width="9.85"/>
    <col collapsed="false" customWidth="false" hidden="false" outlineLevel="0" max="257" min="39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AG2" s="4" t="s">
        <v>1</v>
      </c>
      <c r="AH2" s="4"/>
      <c r="AI2" s="4"/>
      <c r="AJ2" s="4"/>
      <c r="AK2" s="5"/>
      <c r="AL2" s="5"/>
      <c r="AM2" s="5"/>
      <c r="AN2" s="6"/>
    </row>
    <row r="3" customFormat="false" ht="33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AG3" s="10"/>
      <c r="AH3" s="10"/>
      <c r="AI3" s="10"/>
      <c r="AJ3" s="10"/>
      <c r="AK3" s="10"/>
      <c r="AL3" s="10"/>
      <c r="AM3" s="10"/>
      <c r="AN3" s="6"/>
    </row>
    <row r="4" customFormat="false" ht="24" hidden="false" customHeight="true" outlineLevel="0" collapsed="false">
      <c r="A4" s="11"/>
      <c r="B4" s="11"/>
      <c r="AC4" s="12"/>
      <c r="AD4" s="12"/>
      <c r="AE4" s="12"/>
      <c r="AF4" s="12"/>
      <c r="AG4" s="10"/>
      <c r="AH4" s="10"/>
      <c r="AI4" s="10"/>
      <c r="AJ4" s="10"/>
      <c r="AK4" s="10"/>
      <c r="AL4" s="10"/>
      <c r="AM4" s="10"/>
      <c r="AN4" s="6"/>
    </row>
    <row r="5" customFormat="false" ht="39.95" hidden="false" customHeight="true" outlineLevel="0" collapsed="false">
      <c r="A5" s="13"/>
      <c r="B5" s="13"/>
      <c r="C5" s="14"/>
      <c r="D5" s="4"/>
      <c r="E5" s="4"/>
      <c r="F5" s="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6.5" hidden="false" customHeight="false" outlineLevel="0" collapsed="false">
      <c r="C6" s="4"/>
    </row>
    <row r="7" s="4" customFormat="true" ht="30" hidden="false" customHeight="true" outlineLevel="0" collapsed="false">
      <c r="A7" s="16" t="s">
        <v>2</v>
      </c>
      <c r="B7" s="17" t="s">
        <v>3</v>
      </c>
      <c r="C7" s="17" t="s">
        <v>4</v>
      </c>
      <c r="D7" s="17" t="s">
        <v>5</v>
      </c>
      <c r="E7" s="18" t="s">
        <v>6</v>
      </c>
      <c r="F7" s="19" t="s">
        <v>7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0" t="s">
        <v>8</v>
      </c>
      <c r="AL7" s="20"/>
      <c r="AM7" s="20"/>
      <c r="AN7" s="20"/>
      <c r="AO7" s="20"/>
    </row>
    <row r="8" s="4" customFormat="true" ht="23.25" hidden="false" customHeight="true" outlineLevel="0" collapsed="false">
      <c r="A8" s="16"/>
      <c r="B8" s="17"/>
      <c r="C8" s="17"/>
      <c r="D8" s="17"/>
      <c r="E8" s="18"/>
      <c r="F8" s="21" t="n">
        <v>1</v>
      </c>
      <c r="G8" s="22" t="n">
        <v>2</v>
      </c>
      <c r="H8" s="22" t="n">
        <v>3</v>
      </c>
      <c r="I8" s="22" t="n">
        <v>4</v>
      </c>
      <c r="J8" s="22" t="n">
        <v>5</v>
      </c>
      <c r="K8" s="23" t="n">
        <v>6</v>
      </c>
      <c r="L8" s="23" t="n">
        <v>7</v>
      </c>
      <c r="M8" s="22" t="n">
        <v>8</v>
      </c>
      <c r="N8" s="22" t="n">
        <v>9</v>
      </c>
      <c r="O8" s="22" t="n">
        <v>10</v>
      </c>
      <c r="P8" s="22" t="n">
        <v>11</v>
      </c>
      <c r="Q8" s="22" t="n">
        <v>12</v>
      </c>
      <c r="R8" s="23" t="n">
        <v>13</v>
      </c>
      <c r="S8" s="23" t="n">
        <v>14</v>
      </c>
      <c r="T8" s="22" t="n">
        <v>15</v>
      </c>
      <c r="U8" s="22" t="n">
        <v>16</v>
      </c>
      <c r="V8" s="22" t="n">
        <v>17</v>
      </c>
      <c r="W8" s="22" t="n">
        <v>18</v>
      </c>
      <c r="X8" s="22" t="n">
        <v>19</v>
      </c>
      <c r="Y8" s="23" t="n">
        <v>20</v>
      </c>
      <c r="Z8" s="23" t="n">
        <v>21</v>
      </c>
      <c r="AA8" s="22" t="n">
        <v>22</v>
      </c>
      <c r="AB8" s="22" t="n">
        <v>23</v>
      </c>
      <c r="AC8" s="22" t="n">
        <v>24</v>
      </c>
      <c r="AD8" s="22" t="n">
        <v>25</v>
      </c>
      <c r="AE8" s="22" t="n">
        <v>26</v>
      </c>
      <c r="AF8" s="23" t="n">
        <v>27</v>
      </c>
      <c r="AG8" s="24" t="n">
        <v>28</v>
      </c>
      <c r="AH8" s="22" t="n">
        <v>29</v>
      </c>
      <c r="AI8" s="22" t="n">
        <v>30</v>
      </c>
      <c r="AJ8" s="22"/>
      <c r="AK8" s="25" t="s">
        <v>9</v>
      </c>
      <c r="AL8" s="25"/>
      <c r="AM8" s="25"/>
      <c r="AN8" s="25"/>
      <c r="AO8" s="25"/>
    </row>
    <row r="9" s="4" customFormat="true" ht="132.75" hidden="false" customHeight="true" outlineLevel="0" collapsed="false">
      <c r="A9" s="16"/>
      <c r="B9" s="17"/>
      <c r="C9" s="17"/>
      <c r="D9" s="17"/>
      <c r="E9" s="18"/>
      <c r="F9" s="21"/>
      <c r="G9" s="22"/>
      <c r="H9" s="22"/>
      <c r="I9" s="22"/>
      <c r="J9" s="22"/>
      <c r="K9" s="23"/>
      <c r="L9" s="23"/>
      <c r="M9" s="22"/>
      <c r="N9" s="22"/>
      <c r="O9" s="22"/>
      <c r="P9" s="22"/>
      <c r="Q9" s="22"/>
      <c r="R9" s="23"/>
      <c r="S9" s="23"/>
      <c r="T9" s="22"/>
      <c r="U9" s="22"/>
      <c r="V9" s="22"/>
      <c r="W9" s="22"/>
      <c r="X9" s="22"/>
      <c r="Y9" s="23"/>
      <c r="Z9" s="23"/>
      <c r="AA9" s="22"/>
      <c r="AB9" s="22"/>
      <c r="AC9" s="22"/>
      <c r="AD9" s="22"/>
      <c r="AE9" s="22"/>
      <c r="AF9" s="23"/>
      <c r="AG9" s="24"/>
      <c r="AH9" s="22"/>
      <c r="AI9" s="22"/>
      <c r="AJ9" s="22"/>
      <c r="AK9" s="26" t="s">
        <v>10</v>
      </c>
      <c r="AL9" s="27" t="s">
        <v>11</v>
      </c>
      <c r="AM9" s="27" t="s">
        <v>12</v>
      </c>
      <c r="AN9" s="27" t="s">
        <v>13</v>
      </c>
      <c r="AO9" s="28" t="s">
        <v>14</v>
      </c>
    </row>
    <row r="10" customFormat="false" ht="21.6" hidden="false" customHeight="true" outlineLevel="0" collapsed="false">
      <c r="A10" s="29"/>
      <c r="B10" s="30"/>
      <c r="C10" s="31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3"/>
      <c r="AL10" s="34"/>
      <c r="AM10" s="34"/>
      <c r="AN10" s="34"/>
      <c r="AO10" s="34"/>
    </row>
    <row r="11" customFormat="false" ht="33" hidden="false" customHeight="true" outlineLevel="0" collapsed="false">
      <c r="A11" s="35" t="n">
        <v>1</v>
      </c>
      <c r="B11" s="36"/>
      <c r="C11" s="37"/>
      <c r="D11" s="38" t="s">
        <v>15</v>
      </c>
      <c r="E11" s="39" t="n">
        <v>1</v>
      </c>
      <c r="F11" s="40" t="n">
        <v>0.333333333333333</v>
      </c>
      <c r="G11" s="40" t="n">
        <v>0.333333333333333</v>
      </c>
      <c r="H11" s="41"/>
      <c r="I11" s="41"/>
      <c r="J11" s="40" t="n">
        <v>0.333333333333333</v>
      </c>
      <c r="K11" s="42" t="n">
        <v>0.375</v>
      </c>
      <c r="L11" s="42"/>
      <c r="M11" s="41"/>
      <c r="N11" s="40" t="n">
        <v>0.333333333333333</v>
      </c>
      <c r="O11" s="40" t="n">
        <v>0.333333333333333</v>
      </c>
      <c r="P11" s="41"/>
      <c r="Q11" s="41"/>
      <c r="R11" s="42" t="n">
        <v>0.375</v>
      </c>
      <c r="S11" s="42" t="n">
        <v>0.375</v>
      </c>
      <c r="T11" s="41"/>
      <c r="U11" s="41"/>
      <c r="V11" s="40" t="n">
        <v>0.333333333333333</v>
      </c>
      <c r="W11" s="40" t="n">
        <v>0.333333333333333</v>
      </c>
      <c r="X11" s="41"/>
      <c r="Y11" s="42" t="s">
        <v>16</v>
      </c>
      <c r="Z11" s="42" t="n">
        <v>0.375</v>
      </c>
      <c r="AA11" s="40" t="n">
        <v>0.333333333333333</v>
      </c>
      <c r="AB11" s="41"/>
      <c r="AC11" s="41"/>
      <c r="AD11" s="40" t="n">
        <v>0.333333333333333</v>
      </c>
      <c r="AE11" s="40" t="n">
        <v>0.333333333333333</v>
      </c>
      <c r="AF11" s="42" t="s">
        <v>16</v>
      </c>
      <c r="AG11" s="42"/>
      <c r="AH11" s="40" t="n">
        <v>0.333333333333333</v>
      </c>
      <c r="AI11" s="40" t="n">
        <v>0.333333333333333</v>
      </c>
      <c r="AJ11" s="41"/>
      <c r="AK11" s="43" t="n">
        <v>168</v>
      </c>
      <c r="AL11" s="44" t="n">
        <f aca="false">(SUM(F12:AJ12)-SUM(F11:AJ11))*24-COUNTA(F11:AJ12)/2</f>
        <v>155</v>
      </c>
      <c r="AM11" s="45" t="str">
        <f aca="false">IF(AL11-AK11&gt;0,AL11-AK11,"")</f>
        <v/>
      </c>
      <c r="AN11" s="46"/>
      <c r="AO11" s="47"/>
    </row>
    <row r="12" customFormat="false" ht="33" hidden="false" customHeight="true" outlineLevel="0" collapsed="false">
      <c r="A12" s="35"/>
      <c r="B12" s="36"/>
      <c r="C12" s="37"/>
      <c r="D12" s="38"/>
      <c r="E12" s="39"/>
      <c r="F12" s="48" t="n">
        <v>0.833333333333333</v>
      </c>
      <c r="G12" s="48" t="n">
        <v>0.833333333333333</v>
      </c>
      <c r="H12" s="49"/>
      <c r="I12" s="49"/>
      <c r="J12" s="48" t="n">
        <v>0.833333333333333</v>
      </c>
      <c r="K12" s="50" t="n">
        <v>0.666666666666667</v>
      </c>
      <c r="L12" s="50"/>
      <c r="M12" s="49"/>
      <c r="N12" s="48" t="n">
        <v>0.833333333333333</v>
      </c>
      <c r="O12" s="48" t="n">
        <v>0.833333333333333</v>
      </c>
      <c r="P12" s="49"/>
      <c r="Q12" s="49"/>
      <c r="R12" s="50" t="n">
        <v>0.666666666666667</v>
      </c>
      <c r="S12" s="50" t="n">
        <v>0.666666666666667</v>
      </c>
      <c r="T12" s="49"/>
      <c r="U12" s="49"/>
      <c r="V12" s="48" t="n">
        <v>0.833333333333333</v>
      </c>
      <c r="W12" s="48" t="n">
        <v>0.833333333333333</v>
      </c>
      <c r="X12" s="49"/>
      <c r="Y12" s="50"/>
      <c r="Z12" s="50" t="n">
        <v>0.666666666666667</v>
      </c>
      <c r="AA12" s="48" t="n">
        <v>0.833333333333333</v>
      </c>
      <c r="AB12" s="49"/>
      <c r="AC12" s="49"/>
      <c r="AD12" s="48" t="n">
        <v>0.833333333333333</v>
      </c>
      <c r="AE12" s="48" t="n">
        <v>0.833333333333333</v>
      </c>
      <c r="AF12" s="50"/>
      <c r="AG12" s="50"/>
      <c r="AH12" s="48" t="n">
        <v>0.833333333333333</v>
      </c>
      <c r="AI12" s="48" t="n">
        <v>0.833333333333333</v>
      </c>
      <c r="AJ12" s="49"/>
      <c r="AK12" s="43"/>
      <c r="AL12" s="44"/>
      <c r="AM12" s="45"/>
      <c r="AN12" s="46"/>
      <c r="AO12" s="47"/>
    </row>
    <row r="13" customFormat="false" ht="33" hidden="false" customHeight="true" outlineLevel="0" collapsed="false">
      <c r="A13" s="35" t="n">
        <v>2</v>
      </c>
      <c r="B13" s="36"/>
      <c r="C13" s="37"/>
      <c r="D13" s="38" t="s">
        <v>15</v>
      </c>
      <c r="E13" s="39" t="n">
        <v>1</v>
      </c>
      <c r="F13" s="40" t="n">
        <v>0.333333333333333</v>
      </c>
      <c r="G13" s="40" t="n">
        <v>0.333333333333333</v>
      </c>
      <c r="H13" s="41"/>
      <c r="I13" s="41"/>
      <c r="J13" s="40" t="n">
        <v>0.333333333333333</v>
      </c>
      <c r="K13" s="42" t="n">
        <v>0.375</v>
      </c>
      <c r="L13" s="42"/>
      <c r="M13" s="41"/>
      <c r="N13" s="40" t="n">
        <v>0.333333333333333</v>
      </c>
      <c r="O13" s="40" t="n">
        <v>0.333333333333333</v>
      </c>
      <c r="P13" s="41"/>
      <c r="Q13" s="41"/>
      <c r="R13" s="42" t="n">
        <v>0.375</v>
      </c>
      <c r="S13" s="42" t="n">
        <v>0.375</v>
      </c>
      <c r="T13" s="41"/>
      <c r="U13" s="41"/>
      <c r="V13" s="40" t="n">
        <v>0.333333333333333</v>
      </c>
      <c r="W13" s="40" t="n">
        <v>0.333333333333333</v>
      </c>
      <c r="X13" s="41"/>
      <c r="Y13" s="42"/>
      <c r="Z13" s="42" t="n">
        <v>0.375</v>
      </c>
      <c r="AA13" s="40" t="n">
        <v>0.333333333333333</v>
      </c>
      <c r="AB13" s="41"/>
      <c r="AC13" s="41"/>
      <c r="AD13" s="40" t="n">
        <v>0.333333333333333</v>
      </c>
      <c r="AE13" s="40" t="n">
        <v>0.333333333333333</v>
      </c>
      <c r="AF13" s="42"/>
      <c r="AG13" s="42"/>
      <c r="AH13" s="40" t="n">
        <v>0.333333333333333</v>
      </c>
      <c r="AI13" s="40" t="n">
        <v>0.333333333333333</v>
      </c>
      <c r="AJ13" s="41"/>
      <c r="AK13" s="43" t="n">
        <v>168</v>
      </c>
      <c r="AL13" s="51" t="n">
        <f aca="false">SUM(F14:AJ14)-SUM(F13:AJ13)</f>
        <v>7.16666666666667</v>
      </c>
      <c r="AM13" s="46"/>
      <c r="AN13" s="46"/>
      <c r="AO13" s="47"/>
    </row>
    <row r="14" customFormat="false" ht="33" hidden="false" customHeight="true" outlineLevel="0" collapsed="false">
      <c r="A14" s="35"/>
      <c r="B14" s="36"/>
      <c r="C14" s="37"/>
      <c r="D14" s="38"/>
      <c r="E14" s="39"/>
      <c r="F14" s="48" t="n">
        <v>0.833333333333333</v>
      </c>
      <c r="G14" s="48" t="n">
        <v>0.833333333333333</v>
      </c>
      <c r="H14" s="52"/>
      <c r="I14" s="52"/>
      <c r="J14" s="48" t="n">
        <v>0.833333333333333</v>
      </c>
      <c r="K14" s="50" t="n">
        <v>0.666666666666667</v>
      </c>
      <c r="L14" s="50"/>
      <c r="M14" s="52"/>
      <c r="N14" s="48" t="n">
        <v>0.833333333333333</v>
      </c>
      <c r="O14" s="48" t="n">
        <v>0.833333333333333</v>
      </c>
      <c r="P14" s="52"/>
      <c r="Q14" s="52"/>
      <c r="R14" s="50" t="n">
        <v>0.666666666666667</v>
      </c>
      <c r="S14" s="50" t="n">
        <v>0.666666666666667</v>
      </c>
      <c r="T14" s="52"/>
      <c r="U14" s="52"/>
      <c r="V14" s="48" t="n">
        <v>0.833333333333333</v>
      </c>
      <c r="W14" s="48" t="n">
        <v>0.833333333333333</v>
      </c>
      <c r="X14" s="52"/>
      <c r="Y14" s="50"/>
      <c r="Z14" s="50" t="n">
        <v>0.666666666666667</v>
      </c>
      <c r="AA14" s="48" t="n">
        <v>0.833333333333333</v>
      </c>
      <c r="AB14" s="52"/>
      <c r="AC14" s="52"/>
      <c r="AD14" s="48" t="n">
        <v>0.833333333333333</v>
      </c>
      <c r="AE14" s="48" t="n">
        <v>0.833333333333333</v>
      </c>
      <c r="AF14" s="50"/>
      <c r="AG14" s="50"/>
      <c r="AH14" s="48" t="n">
        <v>0.833333333333333</v>
      </c>
      <c r="AI14" s="48" t="n">
        <v>0.833333333333333</v>
      </c>
      <c r="AJ14" s="52"/>
      <c r="AK14" s="43"/>
      <c r="AL14" s="51"/>
      <c r="AM14" s="46"/>
      <c r="AN14" s="46"/>
      <c r="AO14" s="47"/>
    </row>
    <row r="15" customFormat="false" ht="33" hidden="false" customHeight="true" outlineLevel="0" collapsed="false">
      <c r="A15" s="35" t="n">
        <v>3</v>
      </c>
      <c r="B15" s="36"/>
      <c r="C15" s="37"/>
      <c r="D15" s="38" t="s">
        <v>15</v>
      </c>
      <c r="E15" s="39" t="n">
        <v>1</v>
      </c>
      <c r="F15" s="41"/>
      <c r="G15" s="41"/>
      <c r="H15" s="40" t="n">
        <v>0.333333333333333</v>
      </c>
      <c r="I15" s="40" t="n">
        <v>0.333333333333333</v>
      </c>
      <c r="J15" s="41"/>
      <c r="K15" s="42"/>
      <c r="L15" s="42" t="n">
        <v>0.375</v>
      </c>
      <c r="M15" s="40" t="n">
        <v>0.333333333333333</v>
      </c>
      <c r="N15" s="41"/>
      <c r="O15" s="41"/>
      <c r="P15" s="40" t="n">
        <v>0.333333333333333</v>
      </c>
      <c r="Q15" s="40" t="n">
        <v>0.333333333333333</v>
      </c>
      <c r="R15" s="42"/>
      <c r="S15" s="42"/>
      <c r="T15" s="40" t="n">
        <v>0.333333333333333</v>
      </c>
      <c r="U15" s="40" t="n">
        <v>0.333333333333333</v>
      </c>
      <c r="V15" s="41"/>
      <c r="W15" s="41"/>
      <c r="X15" s="40" t="n">
        <v>0.333333333333333</v>
      </c>
      <c r="Y15" s="42" t="n">
        <v>0.375</v>
      </c>
      <c r="Z15" s="42"/>
      <c r="AA15" s="41"/>
      <c r="AB15" s="40" t="n">
        <v>0.333333333333333</v>
      </c>
      <c r="AC15" s="40" t="n">
        <v>0.333333333333333</v>
      </c>
      <c r="AD15" s="41"/>
      <c r="AE15" s="41"/>
      <c r="AF15" s="42" t="n">
        <v>0.375</v>
      </c>
      <c r="AG15" s="42" t="n">
        <v>0.375</v>
      </c>
      <c r="AH15" s="41"/>
      <c r="AI15" s="41"/>
      <c r="AJ15" s="41"/>
      <c r="AK15" s="43" t="n">
        <v>168</v>
      </c>
      <c r="AL15" s="51" t="n">
        <f aca="false">SUM(F16:AJ16)-SUM(F15:AJ15)</f>
        <v>6.16666666666667</v>
      </c>
      <c r="AM15" s="46"/>
      <c r="AN15" s="46"/>
      <c r="AO15" s="47"/>
    </row>
    <row r="16" customFormat="false" ht="33" hidden="false" customHeight="true" outlineLevel="0" collapsed="false">
      <c r="A16" s="35"/>
      <c r="B16" s="36"/>
      <c r="C16" s="37"/>
      <c r="D16" s="38"/>
      <c r="E16" s="39"/>
      <c r="F16" s="52"/>
      <c r="G16" s="52"/>
      <c r="H16" s="48" t="n">
        <v>0.833333333333333</v>
      </c>
      <c r="I16" s="48" t="n">
        <v>0.833333333333333</v>
      </c>
      <c r="J16" s="52"/>
      <c r="K16" s="50"/>
      <c r="L16" s="50" t="n">
        <v>0.666666666666667</v>
      </c>
      <c r="M16" s="48" t="n">
        <v>0.833333333333333</v>
      </c>
      <c r="N16" s="52"/>
      <c r="O16" s="52"/>
      <c r="P16" s="48" t="n">
        <v>0.833333333333333</v>
      </c>
      <c r="Q16" s="48" t="n">
        <v>0.833333333333333</v>
      </c>
      <c r="R16" s="50"/>
      <c r="S16" s="50"/>
      <c r="T16" s="48" t="n">
        <v>0.833333333333333</v>
      </c>
      <c r="U16" s="48" t="n">
        <v>0.833333333333333</v>
      </c>
      <c r="V16" s="52"/>
      <c r="W16" s="52"/>
      <c r="X16" s="48" t="n">
        <v>0.833333333333333</v>
      </c>
      <c r="Y16" s="50" t="n">
        <v>0.666666666666667</v>
      </c>
      <c r="Z16" s="50"/>
      <c r="AA16" s="52"/>
      <c r="AB16" s="48" t="n">
        <v>0.833333333333333</v>
      </c>
      <c r="AC16" s="48" t="n">
        <v>0.833333333333333</v>
      </c>
      <c r="AD16" s="52"/>
      <c r="AE16" s="52"/>
      <c r="AF16" s="50" t="n">
        <v>0.666666666666667</v>
      </c>
      <c r="AG16" s="50" t="n">
        <v>0.666666666666667</v>
      </c>
      <c r="AH16" s="52"/>
      <c r="AI16" s="52"/>
      <c r="AJ16" s="49"/>
      <c r="AK16" s="43"/>
      <c r="AL16" s="51"/>
      <c r="AM16" s="46"/>
      <c r="AN16" s="46"/>
      <c r="AO16" s="47"/>
    </row>
    <row r="17" customFormat="false" ht="33" hidden="false" customHeight="true" outlineLevel="0" collapsed="false">
      <c r="A17" s="35" t="n">
        <v>4</v>
      </c>
      <c r="B17" s="36"/>
      <c r="C17" s="37"/>
      <c r="D17" s="53" t="s">
        <v>15</v>
      </c>
      <c r="E17" s="54" t="n">
        <v>1</v>
      </c>
      <c r="F17" s="55"/>
      <c r="G17" s="55"/>
      <c r="H17" s="40" t="n">
        <v>0.333333333333333</v>
      </c>
      <c r="I17" s="40" t="n">
        <v>0.333333333333333</v>
      </c>
      <c r="J17" s="55"/>
      <c r="K17" s="42"/>
      <c r="L17" s="42" t="n">
        <v>0.375</v>
      </c>
      <c r="M17" s="40" t="n">
        <v>0.333333333333333</v>
      </c>
      <c r="N17" s="55"/>
      <c r="O17" s="55"/>
      <c r="P17" s="40" t="n">
        <v>0.333333333333333</v>
      </c>
      <c r="Q17" s="40" t="n">
        <v>0.333333333333333</v>
      </c>
      <c r="R17" s="42"/>
      <c r="S17" s="42"/>
      <c r="T17" s="40" t="n">
        <v>0.333333333333333</v>
      </c>
      <c r="U17" s="40" t="n">
        <v>0.333333333333333</v>
      </c>
      <c r="V17" s="55"/>
      <c r="W17" s="55"/>
      <c r="X17" s="40" t="n">
        <v>0.333333333333333</v>
      </c>
      <c r="Y17" s="42" t="n">
        <v>0.375</v>
      </c>
      <c r="Z17" s="42"/>
      <c r="AA17" s="55"/>
      <c r="AB17" s="40" t="n">
        <v>0.333333333333333</v>
      </c>
      <c r="AC17" s="40" t="n">
        <v>0.333333333333333</v>
      </c>
      <c r="AD17" s="55"/>
      <c r="AE17" s="55"/>
      <c r="AF17" s="42" t="n">
        <v>0.375</v>
      </c>
      <c r="AG17" s="42" t="n">
        <v>0.375</v>
      </c>
      <c r="AH17" s="55"/>
      <c r="AI17" s="55"/>
      <c r="AJ17" s="41"/>
      <c r="AK17" s="43" t="n">
        <v>168</v>
      </c>
      <c r="AL17" s="51" t="n">
        <f aca="false">SUM(F18:AJ18)-SUM(F17:AJ17)</f>
        <v>6.16666666666667</v>
      </c>
      <c r="AM17" s="46"/>
      <c r="AN17" s="46"/>
      <c r="AO17" s="47"/>
    </row>
    <row r="18" customFormat="false" ht="33" hidden="false" customHeight="true" outlineLevel="0" collapsed="false">
      <c r="A18" s="35"/>
      <c r="B18" s="36"/>
      <c r="C18" s="37"/>
      <c r="D18" s="53"/>
      <c r="E18" s="54"/>
      <c r="F18" s="49"/>
      <c r="G18" s="49"/>
      <c r="H18" s="48" t="n">
        <v>0.833333333333333</v>
      </c>
      <c r="I18" s="48" t="n">
        <v>0.833333333333333</v>
      </c>
      <c r="J18" s="49"/>
      <c r="K18" s="56"/>
      <c r="L18" s="50" t="n">
        <v>0.666666666666667</v>
      </c>
      <c r="M18" s="48" t="n">
        <v>0.833333333333333</v>
      </c>
      <c r="N18" s="49"/>
      <c r="O18" s="49"/>
      <c r="P18" s="48" t="n">
        <v>0.833333333333333</v>
      </c>
      <c r="Q18" s="48" t="n">
        <v>0.833333333333333</v>
      </c>
      <c r="R18" s="56"/>
      <c r="S18" s="56"/>
      <c r="T18" s="48" t="n">
        <v>0.833333333333333</v>
      </c>
      <c r="U18" s="48" t="n">
        <v>0.833333333333333</v>
      </c>
      <c r="V18" s="49"/>
      <c r="W18" s="49"/>
      <c r="X18" s="48" t="n">
        <v>0.833333333333333</v>
      </c>
      <c r="Y18" s="50" t="n">
        <v>0.666666666666667</v>
      </c>
      <c r="Z18" s="56"/>
      <c r="AA18" s="49"/>
      <c r="AB18" s="48" t="n">
        <v>0.833333333333333</v>
      </c>
      <c r="AC18" s="48" t="n">
        <v>0.833333333333333</v>
      </c>
      <c r="AD18" s="49"/>
      <c r="AE18" s="49"/>
      <c r="AF18" s="50" t="n">
        <v>0.666666666666667</v>
      </c>
      <c r="AG18" s="50" t="n">
        <v>0.666666666666667</v>
      </c>
      <c r="AH18" s="49"/>
      <c r="AI18" s="49"/>
      <c r="AJ18" s="52"/>
      <c r="AK18" s="43"/>
      <c r="AL18" s="51"/>
      <c r="AM18" s="46"/>
      <c r="AN18" s="46"/>
      <c r="AO18" s="47"/>
    </row>
    <row r="19" customFormat="false" ht="33" hidden="false" customHeight="true" outlineLevel="0" collapsed="false">
      <c r="A19" s="35" t="n">
        <v>5</v>
      </c>
      <c r="B19" s="36"/>
      <c r="C19" s="37"/>
      <c r="D19" s="53" t="s">
        <v>15</v>
      </c>
      <c r="E19" s="54" t="n">
        <v>1</v>
      </c>
      <c r="F19" s="41"/>
      <c r="G19" s="41"/>
      <c r="H19" s="40" t="n">
        <v>0.333333333333333</v>
      </c>
      <c r="I19" s="40" t="n">
        <v>0.333333333333333</v>
      </c>
      <c r="J19" s="41"/>
      <c r="K19" s="42"/>
      <c r="L19" s="42" t="n">
        <v>0.375</v>
      </c>
      <c r="M19" s="40" t="n">
        <v>0.333333333333333</v>
      </c>
      <c r="N19" s="41"/>
      <c r="O19" s="41"/>
      <c r="P19" s="40" t="n">
        <v>0.333333333333333</v>
      </c>
      <c r="Q19" s="40" t="n">
        <v>0.333333333333333</v>
      </c>
      <c r="R19" s="42"/>
      <c r="S19" s="42"/>
      <c r="T19" s="40" t="n">
        <v>0.333333333333333</v>
      </c>
      <c r="U19" s="40" t="n">
        <v>0.333333333333333</v>
      </c>
      <c r="V19" s="41"/>
      <c r="W19" s="41"/>
      <c r="X19" s="40" t="n">
        <v>0.333333333333333</v>
      </c>
      <c r="Y19" s="42" t="n">
        <v>0.375</v>
      </c>
      <c r="Z19" s="42"/>
      <c r="AA19" s="41"/>
      <c r="AB19" s="40" t="n">
        <v>0.333333333333333</v>
      </c>
      <c r="AC19" s="40" t="n">
        <v>0.333333333333333</v>
      </c>
      <c r="AD19" s="41"/>
      <c r="AE19" s="41"/>
      <c r="AF19" s="42" t="n">
        <v>0.375</v>
      </c>
      <c r="AG19" s="42" t="n">
        <v>0.375</v>
      </c>
      <c r="AH19" s="41"/>
      <c r="AI19" s="41"/>
      <c r="AJ19" s="41"/>
      <c r="AK19" s="43" t="n">
        <v>168</v>
      </c>
      <c r="AL19" s="51" t="n">
        <f aca="false">SUM(F20:AJ20)-SUM(F19:AJ19)</f>
        <v>6.16666666666667</v>
      </c>
      <c r="AM19" s="46"/>
      <c r="AN19" s="46"/>
      <c r="AO19" s="47"/>
    </row>
    <row r="20" customFormat="false" ht="33" hidden="false" customHeight="true" outlineLevel="0" collapsed="false">
      <c r="A20" s="35"/>
      <c r="B20" s="36"/>
      <c r="C20" s="37"/>
      <c r="D20" s="53"/>
      <c r="E20" s="54"/>
      <c r="F20" s="52"/>
      <c r="G20" s="52"/>
      <c r="H20" s="48" t="n">
        <v>0.833333333333333</v>
      </c>
      <c r="I20" s="48" t="n">
        <v>0.833333333333333</v>
      </c>
      <c r="J20" s="52"/>
      <c r="K20" s="56"/>
      <c r="L20" s="50" t="n">
        <v>0.666666666666667</v>
      </c>
      <c r="M20" s="48" t="n">
        <v>0.833333333333333</v>
      </c>
      <c r="N20" s="52"/>
      <c r="O20" s="52"/>
      <c r="P20" s="48" t="n">
        <v>0.833333333333333</v>
      </c>
      <c r="Q20" s="48" t="n">
        <v>0.833333333333333</v>
      </c>
      <c r="R20" s="56"/>
      <c r="S20" s="56"/>
      <c r="T20" s="48" t="n">
        <v>0.833333333333333</v>
      </c>
      <c r="U20" s="48" t="n">
        <v>0.833333333333333</v>
      </c>
      <c r="V20" s="52"/>
      <c r="W20" s="52"/>
      <c r="X20" s="48" t="n">
        <v>0.833333333333333</v>
      </c>
      <c r="Y20" s="50" t="n">
        <v>0.666666666666667</v>
      </c>
      <c r="Z20" s="56"/>
      <c r="AA20" s="52"/>
      <c r="AB20" s="48" t="n">
        <v>0.833333333333333</v>
      </c>
      <c r="AC20" s="48" t="n">
        <v>0.833333333333333</v>
      </c>
      <c r="AD20" s="52"/>
      <c r="AE20" s="52"/>
      <c r="AF20" s="50" t="n">
        <v>0.666666666666667</v>
      </c>
      <c r="AG20" s="50" t="n">
        <v>0.666666666666667</v>
      </c>
      <c r="AH20" s="52"/>
      <c r="AI20" s="52"/>
      <c r="AJ20" s="49"/>
      <c r="AK20" s="43"/>
      <c r="AL20" s="51"/>
      <c r="AM20" s="46"/>
      <c r="AN20" s="46"/>
      <c r="AO20" s="47"/>
    </row>
    <row r="21" customFormat="false" ht="33" hidden="false" customHeight="true" outlineLevel="0" collapsed="false">
      <c r="A21" s="35" t="n">
        <v>6</v>
      </c>
      <c r="B21" s="36"/>
      <c r="C21" s="57"/>
      <c r="D21" s="38" t="s">
        <v>15</v>
      </c>
      <c r="E21" s="39" t="n">
        <v>1</v>
      </c>
      <c r="F21" s="40" t="n">
        <v>0.354166666666667</v>
      </c>
      <c r="G21" s="40" t="n">
        <v>0.354166666666667</v>
      </c>
      <c r="H21" s="40" t="n">
        <v>0.354166666666667</v>
      </c>
      <c r="I21" s="40" t="n">
        <v>0.354166666666667</v>
      </c>
      <c r="J21" s="40" t="n">
        <v>0.354166666666667</v>
      </c>
      <c r="K21" s="58"/>
      <c r="L21" s="58"/>
      <c r="M21" s="40" t="n">
        <v>0.354166666666667</v>
      </c>
      <c r="N21" s="40" t="n">
        <v>0.354166666666667</v>
      </c>
      <c r="O21" s="40" t="n">
        <v>0.354166666666667</v>
      </c>
      <c r="P21" s="40" t="n">
        <v>0.354166666666667</v>
      </c>
      <c r="Q21" s="40" t="n">
        <v>0.354166666666667</v>
      </c>
      <c r="R21" s="58"/>
      <c r="S21" s="58"/>
      <c r="T21" s="40" t="n">
        <v>0.354166666666667</v>
      </c>
      <c r="U21" s="40" t="s">
        <v>17</v>
      </c>
      <c r="V21" s="40" t="n">
        <v>0.354166666666667</v>
      </c>
      <c r="W21" s="40" t="n">
        <v>3.35416666666667</v>
      </c>
      <c r="X21" s="40" t="n">
        <v>0.354166666666667</v>
      </c>
      <c r="Y21" s="58"/>
      <c r="Z21" s="58"/>
      <c r="AA21" s="40" t="n">
        <v>0.354166666666667</v>
      </c>
      <c r="AB21" s="40" t="n">
        <v>0.354166666666667</v>
      </c>
      <c r="AC21" s="40" t="n">
        <v>0.354166666666667</v>
      </c>
      <c r="AD21" s="40" t="n">
        <v>0.354166666666667</v>
      </c>
      <c r="AE21" s="40" t="n">
        <v>0.354166666666667</v>
      </c>
      <c r="AF21" s="58"/>
      <c r="AG21" s="58"/>
      <c r="AH21" s="40" t="n">
        <v>0.354166666666667</v>
      </c>
      <c r="AI21" s="40" t="n">
        <v>0.354166666666667</v>
      </c>
      <c r="AJ21" s="41"/>
      <c r="AK21" s="43" t="n">
        <v>168</v>
      </c>
      <c r="AL21" s="51" t="n">
        <f aca="false">SUM(F22:AJ22)-SUM(F21:AJ21)</f>
        <v>5.14583333333333</v>
      </c>
      <c r="AM21" s="46"/>
      <c r="AN21" s="46"/>
      <c r="AO21" s="47"/>
    </row>
    <row r="22" customFormat="false" ht="33" hidden="false" customHeight="true" outlineLevel="0" collapsed="false">
      <c r="A22" s="35"/>
      <c r="B22" s="36"/>
      <c r="C22" s="59"/>
      <c r="D22" s="38"/>
      <c r="E22" s="39"/>
      <c r="F22" s="48" t="n">
        <v>0.708333333333333</v>
      </c>
      <c r="G22" s="48" t="n">
        <v>0.708333333333333</v>
      </c>
      <c r="H22" s="48" t="n">
        <v>0.708333333333333</v>
      </c>
      <c r="I22" s="48" t="n">
        <v>0.708333333333333</v>
      </c>
      <c r="J22" s="48" t="n">
        <v>0.708333333333333</v>
      </c>
      <c r="K22" s="50"/>
      <c r="L22" s="50"/>
      <c r="M22" s="48" t="n">
        <v>0.708333333333333</v>
      </c>
      <c r="N22" s="48" t="n">
        <v>0.708333333333333</v>
      </c>
      <c r="O22" s="48" t="n">
        <v>0.708333333333333</v>
      </c>
      <c r="P22" s="48" t="n">
        <v>0.708333333333333</v>
      </c>
      <c r="Q22" s="48" t="n">
        <v>0.708333333333333</v>
      </c>
      <c r="R22" s="50"/>
      <c r="S22" s="50"/>
      <c r="T22" s="48" t="n">
        <v>0.708333333333333</v>
      </c>
      <c r="U22" s="48" t="n">
        <v>0.708333333333333</v>
      </c>
      <c r="V22" s="48" t="n">
        <v>0.708333333333333</v>
      </c>
      <c r="W22" s="48" t="n">
        <v>0.708333333333333</v>
      </c>
      <c r="X22" s="48" t="n">
        <v>0.708333333333333</v>
      </c>
      <c r="Y22" s="50"/>
      <c r="Z22" s="50"/>
      <c r="AA22" s="48" t="n">
        <v>0.708333333333333</v>
      </c>
      <c r="AB22" s="48" t="n">
        <v>0.708333333333333</v>
      </c>
      <c r="AC22" s="48" t="n">
        <v>0.708333333333333</v>
      </c>
      <c r="AD22" s="48" t="n">
        <v>0.708333333333333</v>
      </c>
      <c r="AE22" s="48" t="n">
        <v>0.708333333333333</v>
      </c>
      <c r="AF22" s="50"/>
      <c r="AG22" s="50"/>
      <c r="AH22" s="48" t="n">
        <v>0.708333333333333</v>
      </c>
      <c r="AI22" s="48" t="n">
        <v>0.708333333333333</v>
      </c>
      <c r="AJ22" s="49"/>
      <c r="AK22" s="43"/>
      <c r="AL22" s="51"/>
      <c r="AM22" s="46"/>
      <c r="AN22" s="46"/>
      <c r="AO22" s="47"/>
    </row>
    <row r="23" customFormat="false" ht="15.75" hidden="false" customHeight="false" outlineLevel="0" collapsed="false">
      <c r="X23" s="60"/>
      <c r="Y23" s="60"/>
      <c r="Z23" s="60"/>
      <c r="AH23" s="61"/>
      <c r="AK23" s="62"/>
    </row>
    <row r="24" customFormat="false" ht="15.75" hidden="false" customHeight="false" outlineLevel="0" collapsed="false">
      <c r="AH24" s="61"/>
    </row>
    <row r="28" customFormat="false" ht="16.7" hidden="false" customHeight="true" outlineLevel="0" collapsed="false">
      <c r="W28" s="60"/>
    </row>
    <row r="29" customFormat="false" ht="15.75" hidden="false" customHeight="false" outlineLevel="0" collapsed="false">
      <c r="D29" s="12"/>
      <c r="E29" s="12"/>
      <c r="F29" s="12"/>
      <c r="H29" s="12"/>
      <c r="I29" s="12"/>
      <c r="J29" s="12"/>
      <c r="K29" s="12"/>
      <c r="M29" s="12"/>
      <c r="N29" s="12"/>
      <c r="O29" s="12"/>
      <c r="P29" s="12"/>
      <c r="AH29" s="63"/>
      <c r="AI29" s="63"/>
      <c r="AJ29" s="63"/>
      <c r="AK29" s="6"/>
      <c r="AL29" s="6"/>
    </row>
    <row r="30" customFormat="false" ht="15.75" hidden="false" customHeight="false" outlineLevel="0" collapsed="false">
      <c r="D30" s="64"/>
      <c r="E30" s="64"/>
      <c r="F30" s="64"/>
      <c r="H30" s="64"/>
      <c r="I30" s="64"/>
      <c r="J30" s="64"/>
      <c r="K30" s="64"/>
      <c r="M30" s="65" t="s">
        <v>18</v>
      </c>
      <c r="N30" s="65"/>
      <c r="O30" s="65"/>
      <c r="P30" s="65"/>
      <c r="Q30" s="65"/>
      <c r="W30" s="64"/>
      <c r="X30" s="64"/>
      <c r="Y30" s="64"/>
      <c r="Z30" s="64"/>
      <c r="AB30" s="64"/>
      <c r="AC30" s="64"/>
      <c r="AD30" s="64"/>
      <c r="AE30" s="64"/>
      <c r="AF30" s="64"/>
      <c r="AG30" s="66"/>
      <c r="AH30" s="66"/>
      <c r="AI30" s="66"/>
      <c r="AJ30" s="66"/>
    </row>
    <row r="32" customFormat="false" ht="15.75" hidden="false" customHeight="false" outlineLevel="0" collapsed="false">
      <c r="B32" s="1" t="s">
        <v>19</v>
      </c>
      <c r="D32" s="67"/>
      <c r="E32" s="67"/>
      <c r="F32" s="67"/>
      <c r="G32" s="67"/>
      <c r="H32" s="67"/>
      <c r="I32" s="67"/>
      <c r="J32" s="12"/>
      <c r="K32" s="12"/>
      <c r="M32" s="12"/>
      <c r="N32" s="12"/>
      <c r="O32" s="12"/>
      <c r="P32" s="12"/>
    </row>
    <row r="33" customFormat="false" ht="15.75" hidden="false" customHeight="false" outlineLevel="0" collapsed="false">
      <c r="D33" s="64"/>
      <c r="E33" s="64"/>
      <c r="F33" s="64"/>
      <c r="H33" s="64"/>
      <c r="I33" s="64"/>
      <c r="J33" s="64"/>
      <c r="K33" s="64"/>
      <c r="M33" s="65" t="s">
        <v>18</v>
      </c>
      <c r="N33" s="65"/>
      <c r="O33" s="65"/>
      <c r="P33" s="65"/>
      <c r="Q33" s="65"/>
    </row>
  </sheetData>
  <mergeCells count="115">
    <mergeCell ref="A2:D2"/>
    <mergeCell ref="E2:K2"/>
    <mergeCell ref="AG3:AM3"/>
    <mergeCell ref="AG4:AM4"/>
    <mergeCell ref="A5:B5"/>
    <mergeCell ref="O5:AB5"/>
    <mergeCell ref="A7:A9"/>
    <mergeCell ref="B7:B9"/>
    <mergeCell ref="C7:C9"/>
    <mergeCell ref="D7:D9"/>
    <mergeCell ref="E7:E9"/>
    <mergeCell ref="F7:AJ7"/>
    <mergeCell ref="AK7:AO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O8"/>
    <mergeCell ref="E10:AJ10"/>
    <mergeCell ref="A11:A12"/>
    <mergeCell ref="B11:B12"/>
    <mergeCell ref="C11:C12"/>
    <mergeCell ref="D11:D12"/>
    <mergeCell ref="E11:E12"/>
    <mergeCell ref="AK11:AK12"/>
    <mergeCell ref="AL11:AL12"/>
    <mergeCell ref="AM11:AM12"/>
    <mergeCell ref="AN11:AN12"/>
    <mergeCell ref="AO11:AO12"/>
    <mergeCell ref="A13:A14"/>
    <mergeCell ref="B13:B14"/>
    <mergeCell ref="C13:C14"/>
    <mergeCell ref="D13:D14"/>
    <mergeCell ref="E13:E14"/>
    <mergeCell ref="AK13:AK14"/>
    <mergeCell ref="AL13:AL14"/>
    <mergeCell ref="AM13:AM14"/>
    <mergeCell ref="AN13:AN14"/>
    <mergeCell ref="AO13:AO14"/>
    <mergeCell ref="A15:A16"/>
    <mergeCell ref="B15:B16"/>
    <mergeCell ref="C15:C16"/>
    <mergeCell ref="D15:D16"/>
    <mergeCell ref="E15:E16"/>
    <mergeCell ref="AK15:AK16"/>
    <mergeCell ref="AL15:AL16"/>
    <mergeCell ref="AM15:AM16"/>
    <mergeCell ref="AN15:AN16"/>
    <mergeCell ref="AO15:AO16"/>
    <mergeCell ref="A17:A18"/>
    <mergeCell ref="B17:B18"/>
    <mergeCell ref="C17:C18"/>
    <mergeCell ref="D17:D18"/>
    <mergeCell ref="E17:E18"/>
    <mergeCell ref="AK17:AK18"/>
    <mergeCell ref="AL17:AL18"/>
    <mergeCell ref="AM17:AM18"/>
    <mergeCell ref="AN17:AN18"/>
    <mergeCell ref="AO17:AO18"/>
    <mergeCell ref="A19:A20"/>
    <mergeCell ref="B19:B20"/>
    <mergeCell ref="C19:C20"/>
    <mergeCell ref="D19:D20"/>
    <mergeCell ref="E19:E20"/>
    <mergeCell ref="AK19:AK20"/>
    <mergeCell ref="AL19:AL20"/>
    <mergeCell ref="AM19:AM20"/>
    <mergeCell ref="AN19:AN20"/>
    <mergeCell ref="AO19:AO20"/>
    <mergeCell ref="A21:A22"/>
    <mergeCell ref="B21:B22"/>
    <mergeCell ref="D21:D22"/>
    <mergeCell ref="E21:E22"/>
    <mergeCell ref="AK21:AK22"/>
    <mergeCell ref="AL21:AL22"/>
    <mergeCell ref="AM21:AM22"/>
    <mergeCell ref="AN21:AN22"/>
    <mergeCell ref="AO21:AO22"/>
    <mergeCell ref="D30:F30"/>
    <mergeCell ref="H30:K30"/>
    <mergeCell ref="M30:Q30"/>
    <mergeCell ref="W30:Z30"/>
    <mergeCell ref="AB30:AF30"/>
    <mergeCell ref="AG30:AJ30"/>
    <mergeCell ref="D32:I32"/>
    <mergeCell ref="D33:F33"/>
    <mergeCell ref="H33:K33"/>
    <mergeCell ref="M33:Q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garant</dc:creator>
  <dc:description/>
  <dc:language>en-US</dc:language>
  <cp:lastModifiedBy>Михаил</cp:lastModifiedBy>
  <cp:lastPrinted>2024-02-24T14:20:56Z</cp:lastPrinted>
  <dcterms:modified xsi:type="dcterms:W3CDTF">2024-03-31T10:07:04Z</dcterms:modified>
  <cp:revision>0</cp:revision>
  <dc:subject/>
  <dc:title/>
</cp:coreProperties>
</file>