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name="КАМНИ" vbProcedure="false">'1'!$J$1:$J$6</definedName>
    <definedName function="false" hidden="false" name="ОГРАНКА" vbProcedure="false">'1'!$M$1:$M$32</definedName>
    <definedName function="false" hidden="false" name="ОЦЕНКА" vbProcedure="false">'1'!$L$1:$L$2</definedName>
    <definedName function="false" hidden="false" name="ПАРА" vbProcedure="false">INDEX('1'!K:K,MATCH('1'!IT1&amp;'1'!IR1&amp;'1'!IU1&amp;IF(AND('1'!IT1="ТУ",'1'!IV1&lt;0.3,'1'!IU1="Кр-57"),2,1),'1'!F:F,0)):INDEX('1'!K:K,MATCH('1'!IT1&amp;'1'!IR1&amp;'1'!IU1&amp;IF(AND('1'!IT1="ТУ",'1'!IV1&lt;0.3,'1'!IU1="Кр-57"),2,1),'1'!F:F,0)+COUNTIF('1'!F:F,'1'!IT1&amp;'1'!IR1&amp;'1'!IU1&amp;IF(AND('1'!IT1="ТУ",'1'!IV1&lt;0.3,'1'!IU1="Кр-57"),2,1)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10</xdr:rowOff>
              </xdr:from>
              <xdr:to>
                <xdr:col>11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97">
  <si>
    <t xml:space="preserve">ЖУРНАЛ ПРИОБРЕТЕНИЯ ДРАГОЦЕННЫХ КАМНЕЙ</t>
  </si>
  <si>
    <t xml:space="preserve">GIA</t>
  </si>
  <si>
    <t xml:space="preserve">Б</t>
  </si>
  <si>
    <t xml:space="preserve">ТУ</t>
  </si>
  <si>
    <t xml:space="preserve">БРИЛЛИАНТ</t>
  </si>
  <si>
    <t xml:space="preserve">Кр-17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ЦВЕТ</t>
  </si>
  <si>
    <t xml:space="preserve">Бп-25</t>
  </si>
  <si>
    <t xml:space="preserve">ИЗУМРУД</t>
  </si>
  <si>
    <t xml:space="preserve">Бт-25</t>
  </si>
  <si>
    <t xml:space="preserve">САПФИР</t>
  </si>
  <si>
    <t xml:space="preserve">В</t>
  </si>
  <si>
    <t xml:space="preserve">Ов-57</t>
  </si>
  <si>
    <t xml:space="preserve">РУБИН</t>
  </si>
  <si>
    <t xml:space="preserve">В-49</t>
  </si>
  <si>
    <t xml:space="preserve">Кр-33</t>
  </si>
  <si>
    <t xml:space="preserve">Ф</t>
  </si>
  <si>
    <t xml:space="preserve">АЛЕКСАНДРИТ</t>
  </si>
  <si>
    <t xml:space="preserve">Ву-49</t>
  </si>
  <si>
    <t xml:space="preserve">Г</t>
  </si>
  <si>
    <t xml:space="preserve">Тс-2-31</t>
  </si>
  <si>
    <t xml:space="preserve">Г-56</t>
  </si>
  <si>
    <t xml:space="preserve">И</t>
  </si>
  <si>
    <t xml:space="preserve">&lt;</t>
  </si>
  <si>
    <t xml:space="preserve">Масса </t>
  </si>
  <si>
    <t xml:space="preserve">карат</t>
  </si>
  <si>
    <t xml:space="preserve">И-57</t>
  </si>
  <si>
    <t xml:space="preserve">Кр-57</t>
  </si>
  <si>
    <t xml:space="preserve">Здравствуйте, мне нужно добавить к столбцу "I" - возможность выбирать:                                                            1)   "БРИЛЛИАНТ","ТУ", ФОРМА ОГРАНКИ ЛЮБАЯ, ВКЛЮЧАЯ Кр. (кроме уже включённых в выбор: Кр-17, Кр-33, Кр-57) И ТОГДА ВЫБОР ЦВЕТА РАВЕН ЗНАЧЕНИЕ ОТ 1 ДО 9-4. ЕСЛИ УКАЗАН "GIA" ТО ОТ "D" ДО "Z".                                                                                                      2)   "ЛЮБОЙ КАМЕНЬ ИЗ СПИСКА "D", КРОМЕ "БРИЛЛИАНТ", "ФОРМА ОГРАНКИ" - ЛЮБАЯ, РАЗНИЦА БУДЕТ ТОЛЬКО ТО "ТУ" ИЛИ "GIA" - СПИСОК РАСПОЛОЖЕН НИЖЕ. С Уважением, Дмитрий.</t>
  </si>
  <si>
    <t xml:space="preserve">К</t>
  </si>
  <si>
    <t xml:space="preserve">Кв</t>
  </si>
  <si>
    <t xml:space="preserve">Кв-25</t>
  </si>
  <si>
    <t xml:space="preserve">Кр</t>
  </si>
  <si>
    <t xml:space="preserve">&gt;</t>
  </si>
  <si>
    <t xml:space="preserve">0.3</t>
  </si>
  <si>
    <t xml:space="preserve">М</t>
  </si>
  <si>
    <t xml:space="preserve">М-55</t>
  </si>
  <si>
    <t xml:space="preserve">Ов</t>
  </si>
  <si>
    <t xml:space="preserve">П</t>
  </si>
  <si>
    <t xml:space="preserve">П-49</t>
  </si>
  <si>
    <t xml:space="preserve">AS</t>
  </si>
  <si>
    <t xml:space="preserve">Р</t>
  </si>
  <si>
    <t xml:space="preserve">6-1</t>
  </si>
  <si>
    <t xml:space="preserve">AD</t>
  </si>
  <si>
    <t xml:space="preserve">С</t>
  </si>
  <si>
    <t xml:space="preserve">AF</t>
  </si>
  <si>
    <t xml:space="preserve">Т</t>
  </si>
  <si>
    <t xml:space="preserve">8-1</t>
  </si>
  <si>
    <t xml:space="preserve">AG</t>
  </si>
  <si>
    <t xml:space="preserve">Т-19</t>
  </si>
  <si>
    <t xml:space="preserve">8-2</t>
  </si>
  <si>
    <t xml:space="preserve">SE</t>
  </si>
  <si>
    <t xml:space="preserve">8-3</t>
  </si>
  <si>
    <t xml:space="preserve">SR</t>
  </si>
  <si>
    <t xml:space="preserve">Тс-3-37</t>
  </si>
  <si>
    <t xml:space="preserve">8-4</t>
  </si>
  <si>
    <t xml:space="preserve">SG</t>
  </si>
  <si>
    <t xml:space="preserve">8-5</t>
  </si>
  <si>
    <t xml:space="preserve">SH</t>
  </si>
  <si>
    <t xml:space="preserve">Ш</t>
  </si>
  <si>
    <t xml:space="preserve">9-1</t>
  </si>
  <si>
    <t xml:space="preserve">FF</t>
  </si>
  <si>
    <t xml:space="preserve">Ш-37</t>
  </si>
  <si>
    <t xml:space="preserve">9-2</t>
  </si>
  <si>
    <t xml:space="preserve">9-3</t>
  </si>
  <si>
    <t xml:space="preserve">9-4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25.41"/>
    <col collapsed="false" customWidth="true" hidden="false" outlineLevel="0" max="11" min="11" style="0" width="22.42"/>
    <col collapsed="false" customWidth="true" hidden="false" outlineLevel="0" max="12" min="12" style="0" width="20.13"/>
    <col collapsed="false" customWidth="true" hidden="false" outlineLevel="0" max="13" min="13" style="0" width="17.56"/>
    <col collapsed="false" customWidth="true" hidden="false" outlineLevel="0" max="14" min="14" style="0" width="22.99"/>
    <col collapsed="false" customWidth="true" hidden="false" outlineLevel="0" max="16" min="16" style="0" width="1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 t="s">
        <v>2</v>
      </c>
      <c r="N1" s="5" t="str">
        <f aca="false">O1&amp;P1&amp;R1&amp;Q1</f>
        <v>ТУБРИЛЛИАНТКр-171</v>
      </c>
      <c r="O1" s="6" t="s">
        <v>3</v>
      </c>
      <c r="P1" s="7" t="s">
        <v>4</v>
      </c>
      <c r="Q1" s="8" t="n">
        <v>1</v>
      </c>
      <c r="R1" s="9" t="s">
        <v>5</v>
      </c>
      <c r="S1" s="9" t="n">
        <v>1</v>
      </c>
    </row>
    <row r="2" customFormat="false" ht="1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4" t="s">
        <v>4</v>
      </c>
      <c r="K2" s="11" t="n">
        <v>3.52</v>
      </c>
      <c r="L2" s="12" t="s">
        <v>3</v>
      </c>
      <c r="M2" s="2" t="s">
        <v>15</v>
      </c>
      <c r="N2" s="5" t="str">
        <f aca="false">O2&amp;P2&amp;R2&amp;Q2</f>
        <v>ТУБРИЛЛИАНТКр-171</v>
      </c>
      <c r="O2" s="6" t="s">
        <v>3</v>
      </c>
      <c r="P2" s="7" t="s">
        <v>4</v>
      </c>
      <c r="Q2" s="8" t="n">
        <v>1</v>
      </c>
      <c r="R2" s="9" t="s">
        <v>5</v>
      </c>
      <c r="S2" s="9" t="n">
        <v>2</v>
      </c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4" t="s">
        <v>16</v>
      </c>
      <c r="K3" s="11" t="n">
        <v>2.72</v>
      </c>
      <c r="M3" s="2" t="s">
        <v>17</v>
      </c>
      <c r="N3" s="5" t="str">
        <f aca="false">O3&amp;P3&amp;R3&amp;Q3</f>
        <v>ТУБРИЛЛИАНТКр-171</v>
      </c>
      <c r="O3" s="6" t="s">
        <v>3</v>
      </c>
      <c r="P3" s="7" t="s">
        <v>4</v>
      </c>
      <c r="Q3" s="8" t="n">
        <v>1</v>
      </c>
      <c r="R3" s="9" t="s">
        <v>5</v>
      </c>
      <c r="S3" s="9" t="n">
        <v>3</v>
      </c>
    </row>
    <row r="4" customFormat="false" ht="15" hidden="false" customHeight="false" outlineLevel="0" collapsed="false">
      <c r="A4" s="13"/>
      <c r="B4" s="13"/>
      <c r="C4" s="13"/>
      <c r="D4" s="14" t="s">
        <v>4</v>
      </c>
      <c r="E4" s="15" t="n">
        <f aca="true">IFERROR(OFFSET($J$1,MATCH($D4,$J:$J,0)-1,1,COUNTIF($J:$J,$D4),1),"")</f>
        <v>3.52</v>
      </c>
      <c r="F4" s="14" t="s">
        <v>3</v>
      </c>
      <c r="G4" s="14" t="s">
        <v>5</v>
      </c>
      <c r="H4" s="16" t="n">
        <v>1</v>
      </c>
      <c r="I4" s="17" t="n">
        <v>3</v>
      </c>
      <c r="J4" s="18" t="s">
        <v>18</v>
      </c>
      <c r="K4" s="11" t="n">
        <v>4</v>
      </c>
      <c r="M4" s="4" t="s">
        <v>19</v>
      </c>
      <c r="N4" s="5" t="str">
        <f aca="false">O4&amp;P4&amp;R4&amp;Q4</f>
        <v>ТУБРИЛЛИАНТКр-171</v>
      </c>
      <c r="O4" s="6" t="s">
        <v>3</v>
      </c>
      <c r="P4" s="7" t="s">
        <v>4</v>
      </c>
      <c r="Q4" s="8" t="n">
        <v>1</v>
      </c>
      <c r="R4" s="9" t="s">
        <v>5</v>
      </c>
      <c r="S4" s="9" t="n">
        <v>4</v>
      </c>
    </row>
    <row r="5" customFormat="false" ht="15" hidden="false" customHeight="false" outlineLevel="0" collapsed="false">
      <c r="A5" s="9"/>
      <c r="B5" s="9"/>
      <c r="C5" s="9"/>
      <c r="D5" s="14" t="s">
        <v>16</v>
      </c>
      <c r="E5" s="15" t="n">
        <f aca="true">IFERROR(OFFSET($J$1,MATCH($D5,$J:$J,0)-1,1,COUNTIF($J:$J,$D5),1),"")</f>
        <v>2.72</v>
      </c>
      <c r="F5" s="14" t="s">
        <v>3</v>
      </c>
      <c r="G5" s="14" t="s">
        <v>20</v>
      </c>
      <c r="H5" s="9" t="n">
        <v>0.1</v>
      </c>
      <c r="I5" s="17"/>
      <c r="J5" s="19" t="s">
        <v>21</v>
      </c>
      <c r="K5" s="11" t="n">
        <v>4</v>
      </c>
      <c r="M5" s="2" t="s">
        <v>22</v>
      </c>
      <c r="N5" s="5" t="str">
        <f aca="false">O5&amp;P5&amp;R5&amp;Q5</f>
        <v>ТУБРИЛЛИАНТКр-331</v>
      </c>
      <c r="O5" s="6" t="s">
        <v>3</v>
      </c>
      <c r="P5" s="20" t="s">
        <v>4</v>
      </c>
      <c r="Q5" s="8" t="n">
        <v>1</v>
      </c>
      <c r="R5" s="21" t="s">
        <v>23</v>
      </c>
      <c r="S5" s="21" t="n">
        <v>1</v>
      </c>
    </row>
    <row r="6" customFormat="false" ht="15" hidden="false" customHeight="false" outlineLevel="0" collapsed="false">
      <c r="A6" s="9"/>
      <c r="B6" s="9"/>
      <c r="C6" s="9"/>
      <c r="D6" s="14" t="s">
        <v>18</v>
      </c>
      <c r="E6" s="15" t="n">
        <f aca="true">IFERROR(OFFSET($J$1,MATCH($D6,$J:$J,0)-1,1,COUNTIF($J:$J,$D6),1),"")</f>
        <v>4</v>
      </c>
      <c r="F6" s="14" t="s">
        <v>1</v>
      </c>
      <c r="G6" s="14" t="s">
        <v>24</v>
      </c>
      <c r="H6" s="9"/>
      <c r="I6" s="17"/>
      <c r="J6" s="19" t="s">
        <v>25</v>
      </c>
      <c r="K6" s="11" t="n">
        <v>3.73</v>
      </c>
      <c r="M6" s="2" t="s">
        <v>26</v>
      </c>
      <c r="N6" s="5" t="str">
        <f aca="false">O6&amp;P6&amp;R6&amp;Q6</f>
        <v>ТУБРИЛЛИАНТКр-331</v>
      </c>
      <c r="O6" s="6" t="s">
        <v>3</v>
      </c>
      <c r="P6" s="20" t="s">
        <v>4</v>
      </c>
      <c r="Q6" s="8" t="n">
        <v>1</v>
      </c>
      <c r="R6" s="21" t="s">
        <v>23</v>
      </c>
      <c r="S6" s="21" t="n">
        <v>2</v>
      </c>
    </row>
    <row r="7" customFormat="false" ht="15" hidden="false" customHeight="false" outlineLevel="0" collapsed="false">
      <c r="A7" s="9"/>
      <c r="B7" s="9"/>
      <c r="C7" s="9"/>
      <c r="D7" s="14" t="s">
        <v>21</v>
      </c>
      <c r="E7" s="15" t="n">
        <f aca="true">IFERROR(OFFSET($J$1,MATCH($D7,$J:$J,0)-1,1,COUNTIF($J:$J,$D7),1),"")</f>
        <v>4</v>
      </c>
      <c r="F7" s="14" t="s">
        <v>1</v>
      </c>
      <c r="G7" s="14" t="s">
        <v>17</v>
      </c>
      <c r="H7" s="9"/>
      <c r="I7" s="17"/>
      <c r="J7" s="22"/>
      <c r="K7" s="23"/>
      <c r="M7" s="2" t="s">
        <v>27</v>
      </c>
      <c r="N7" s="5" t="str">
        <f aca="false">O7&amp;P7&amp;R7&amp;Q7</f>
        <v>ТУБРИЛЛИАНТКр-331</v>
      </c>
      <c r="O7" s="6" t="s">
        <v>3</v>
      </c>
      <c r="P7" s="20" t="s">
        <v>4</v>
      </c>
      <c r="Q7" s="8" t="n">
        <v>1</v>
      </c>
      <c r="R7" s="21" t="s">
        <v>23</v>
      </c>
      <c r="S7" s="21" t="n">
        <v>3</v>
      </c>
    </row>
    <row r="8" customFormat="false" ht="15" hidden="false" customHeight="true" outlineLevel="0" collapsed="false">
      <c r="A8" s="9"/>
      <c r="B8" s="9"/>
      <c r="C8" s="9"/>
      <c r="D8" s="14" t="s">
        <v>25</v>
      </c>
      <c r="E8" s="15" t="n">
        <f aca="true">IFERROR(OFFSET($J$1,MATCH($D8,$J:$J,0)-1,1,COUNTIF($J:$J,$D8),1),"")</f>
        <v>3.73</v>
      </c>
      <c r="F8" s="14" t="s">
        <v>3</v>
      </c>
      <c r="G8" s="14" t="s">
        <v>28</v>
      </c>
      <c r="H8" s="9"/>
      <c r="I8" s="17"/>
      <c r="J8" s="22"/>
      <c r="K8" s="23"/>
      <c r="M8" s="2" t="s">
        <v>29</v>
      </c>
      <c r="N8" s="5" t="str">
        <f aca="false">O8&amp;P8&amp;R8&amp;Q8</f>
        <v>ТУБРИЛЛИАНТКр-331</v>
      </c>
      <c r="O8" s="6" t="s">
        <v>3</v>
      </c>
      <c r="P8" s="20" t="s">
        <v>4</v>
      </c>
      <c r="Q8" s="8" t="n">
        <v>1</v>
      </c>
      <c r="R8" s="21" t="s">
        <v>23</v>
      </c>
      <c r="S8" s="21" t="n">
        <v>4</v>
      </c>
    </row>
    <row r="9" customFormat="false" ht="15" hidden="false" customHeight="false" outlineLevel="0" collapsed="false">
      <c r="A9" s="9"/>
      <c r="B9" s="9"/>
      <c r="C9" s="9"/>
      <c r="D9" s="14"/>
      <c r="E9" s="15" t="str">
        <f aca="true">IFERROR(OFFSET($J$1,MATCH($D9,$J:$J,0)-1,1,COUNTIF($J:$J,$D9),1),"")</f>
        <v/>
      </c>
      <c r="F9" s="14"/>
      <c r="G9" s="14"/>
      <c r="H9" s="9"/>
      <c r="I9" s="17"/>
      <c r="M9" s="2" t="s">
        <v>30</v>
      </c>
      <c r="N9" s="5" t="str">
        <f aca="false">O9&amp;P9&amp;R9&amp;Q9</f>
        <v>ТУ&lt;0.29Масса </v>
      </c>
      <c r="O9" s="6" t="s">
        <v>3</v>
      </c>
      <c r="P9" s="24" t="s">
        <v>31</v>
      </c>
      <c r="Q9" s="25" t="s">
        <v>32</v>
      </c>
      <c r="R9" s="24" t="n">
        <v>0.29</v>
      </c>
      <c r="S9" s="24" t="s">
        <v>33</v>
      </c>
    </row>
    <row r="10" customFormat="false" ht="15" hidden="false" customHeight="false" outlineLevel="0" collapsed="false">
      <c r="A10" s="9"/>
      <c r="B10" s="9"/>
      <c r="C10" s="9"/>
      <c r="D10" s="14"/>
      <c r="E10" s="15" t="str">
        <f aca="true">IFERROR(OFFSET($J$1,MATCH($D10,$J:$J,0)-1,1,COUNTIF($J:$J,$D10),1),"")</f>
        <v/>
      </c>
      <c r="F10" s="14"/>
      <c r="G10" s="14"/>
      <c r="H10" s="9"/>
      <c r="I10" s="17"/>
      <c r="M10" s="2" t="s">
        <v>34</v>
      </c>
      <c r="N10" s="5" t="str">
        <f aca="false">O10&amp;P10&amp;R10&amp;Q10</f>
        <v>ТУБРИЛЛИАНТКр-572</v>
      </c>
      <c r="O10" s="6" t="s">
        <v>3</v>
      </c>
      <c r="P10" s="4" t="s">
        <v>4</v>
      </c>
      <c r="Q10" s="8" t="n">
        <v>2</v>
      </c>
      <c r="R10" s="2" t="s">
        <v>35</v>
      </c>
      <c r="S10" s="2" t="n">
        <v>1</v>
      </c>
    </row>
    <row r="11" customFormat="false" ht="15" hidden="false" customHeight="true" outlineLevel="0" collapsed="false">
      <c r="A11" s="9"/>
      <c r="B11" s="9"/>
      <c r="C11" s="9"/>
      <c r="D11" s="14"/>
      <c r="E11" s="15" t="str">
        <f aca="true">IFERROR(OFFSET($J$1,MATCH($D11,$J:$J,0)-1,1,COUNTIF($J:$J,$D11),1),"")</f>
        <v/>
      </c>
      <c r="F11" s="14"/>
      <c r="G11" s="14"/>
      <c r="H11" s="9"/>
      <c r="I11" s="17"/>
      <c r="J11" s="26" t="s">
        <v>36</v>
      </c>
      <c r="K11" s="26"/>
      <c r="M11" s="2" t="s">
        <v>37</v>
      </c>
      <c r="N11" s="5" t="str">
        <f aca="false">O11&amp;P11&amp;R11&amp;Q11</f>
        <v>ТУБРИЛЛИАНТКр-572</v>
      </c>
      <c r="O11" s="6" t="s">
        <v>3</v>
      </c>
      <c r="P11" s="4" t="s">
        <v>4</v>
      </c>
      <c r="Q11" s="8" t="n">
        <v>2</v>
      </c>
      <c r="R11" s="2" t="s">
        <v>35</v>
      </c>
      <c r="S11" s="2" t="n">
        <v>2</v>
      </c>
    </row>
    <row r="12" customFormat="false" ht="15" hidden="false" customHeight="true" outlineLevel="0" collapsed="false">
      <c r="A12" s="9"/>
      <c r="B12" s="9"/>
      <c r="C12" s="9"/>
      <c r="D12" s="14"/>
      <c r="E12" s="15" t="str">
        <f aca="true">IFERROR(OFFSET($J$1,MATCH($D12,$J:$J,0)-1,1,COUNTIF($J:$J,$D12),1),"")</f>
        <v/>
      </c>
      <c r="F12" s="14"/>
      <c r="G12" s="14"/>
      <c r="H12" s="9"/>
      <c r="I12" s="17"/>
      <c r="J12" s="26"/>
      <c r="K12" s="26"/>
      <c r="L12" s="27"/>
      <c r="M12" s="2" t="s">
        <v>38</v>
      </c>
      <c r="N12" s="5" t="str">
        <f aca="false">O12&amp;P12&amp;R12&amp;Q12</f>
        <v>ТУБРИЛЛИАНТКр-572</v>
      </c>
      <c r="O12" s="6" t="s">
        <v>3</v>
      </c>
      <c r="P12" s="4" t="s">
        <v>4</v>
      </c>
      <c r="Q12" s="8" t="n">
        <v>2</v>
      </c>
      <c r="R12" s="2" t="s">
        <v>35</v>
      </c>
      <c r="S12" s="2" t="n">
        <v>3</v>
      </c>
    </row>
    <row r="13" customFormat="false" ht="15" hidden="false" customHeight="false" outlineLevel="0" collapsed="false">
      <c r="A13" s="9"/>
      <c r="B13" s="9"/>
      <c r="C13" s="9"/>
      <c r="D13" s="14"/>
      <c r="E13" s="15" t="str">
        <f aca="true">IFERROR(OFFSET($J$1,MATCH($D13,$J:$J,0)-1,1,COUNTIF($J:$J,$D13),1),"")</f>
        <v/>
      </c>
      <c r="F13" s="14"/>
      <c r="G13" s="14"/>
      <c r="H13" s="9"/>
      <c r="I13" s="17"/>
      <c r="J13" s="26"/>
      <c r="K13" s="26"/>
      <c r="M13" s="2" t="s">
        <v>39</v>
      </c>
      <c r="N13" s="5" t="str">
        <f aca="false">O13&amp;P13&amp;R13&amp;Q13</f>
        <v>ТУБРИЛЛИАНТКр-572</v>
      </c>
      <c r="O13" s="6" t="s">
        <v>3</v>
      </c>
      <c r="P13" s="4" t="s">
        <v>4</v>
      </c>
      <c r="Q13" s="8" t="n">
        <v>2</v>
      </c>
      <c r="R13" s="2" t="s">
        <v>35</v>
      </c>
      <c r="S13" s="2" t="n">
        <v>4</v>
      </c>
    </row>
    <row r="14" customFormat="false" ht="15" hidden="false" customHeight="false" outlineLevel="0" collapsed="false">
      <c r="A14" s="9"/>
      <c r="B14" s="9"/>
      <c r="C14" s="9"/>
      <c r="D14" s="14"/>
      <c r="E14" s="15" t="str">
        <f aca="true">IFERROR(OFFSET($J$1,MATCH($D14,$J:$J,0)-1,1,COUNTIF($J:$J,$D14),1),"")</f>
        <v/>
      </c>
      <c r="F14" s="14"/>
      <c r="G14" s="14"/>
      <c r="H14" s="9"/>
      <c r="I14" s="17"/>
      <c r="J14" s="26"/>
      <c r="K14" s="26"/>
      <c r="M14" s="2" t="s">
        <v>40</v>
      </c>
      <c r="N14" s="5" t="str">
        <f aca="false">O14&amp;P14&amp;R14&amp;Q14</f>
        <v>ТУБРИЛЛИАНТКр-572</v>
      </c>
      <c r="O14" s="6" t="s">
        <v>3</v>
      </c>
      <c r="P14" s="4" t="s">
        <v>4</v>
      </c>
      <c r="Q14" s="8" t="n">
        <v>2</v>
      </c>
      <c r="R14" s="2" t="s">
        <v>35</v>
      </c>
      <c r="S14" s="2" t="n">
        <v>5</v>
      </c>
    </row>
    <row r="15" customFormat="false" ht="15" hidden="false" customHeight="false" outlineLevel="0" collapsed="false">
      <c r="A15" s="9"/>
      <c r="B15" s="9"/>
      <c r="C15" s="9"/>
      <c r="D15" s="14"/>
      <c r="E15" s="15" t="str">
        <f aca="true">IFERROR(OFFSET($J$1,MATCH($D15,$J:$J,0)-1,1,COUNTIF($J:$J,$D15),1),"")</f>
        <v/>
      </c>
      <c r="F15" s="14"/>
      <c r="G15" s="14"/>
      <c r="H15" s="9"/>
      <c r="I15" s="17"/>
      <c r="J15" s="26"/>
      <c r="K15" s="26"/>
      <c r="L15" s="27"/>
      <c r="M15" s="2" t="s">
        <v>5</v>
      </c>
      <c r="N15" s="5" t="str">
        <f aca="false">O15&amp;P15&amp;R15&amp;Q15</f>
        <v>ТУБРИЛЛИАНТКр-572</v>
      </c>
      <c r="O15" s="6" t="s">
        <v>3</v>
      </c>
      <c r="P15" s="4" t="s">
        <v>4</v>
      </c>
      <c r="Q15" s="8" t="n">
        <v>2</v>
      </c>
      <c r="R15" s="2" t="s">
        <v>35</v>
      </c>
      <c r="S15" s="2" t="n">
        <v>6</v>
      </c>
    </row>
    <row r="16" customFormat="false" ht="15" hidden="false" customHeight="false" outlineLevel="0" collapsed="false">
      <c r="A16" s="9"/>
      <c r="B16" s="9"/>
      <c r="C16" s="9"/>
      <c r="D16" s="14"/>
      <c r="E16" s="15" t="str">
        <f aca="true">IFERROR(OFFSET($J$1,MATCH($D16,$J:$J,0)-1,1,COUNTIF($J:$J,$D16),1),"")</f>
        <v/>
      </c>
      <c r="F16" s="14"/>
      <c r="G16" s="14"/>
      <c r="H16" s="9"/>
      <c r="I16" s="17"/>
      <c r="J16" s="26"/>
      <c r="K16" s="26"/>
      <c r="L16" s="27"/>
      <c r="M16" s="2" t="s">
        <v>23</v>
      </c>
      <c r="N16" s="5" t="str">
        <f aca="false">O16&amp;P16&amp;R16&amp;Q16</f>
        <v>ТУБРИЛЛИАНТКр-572</v>
      </c>
      <c r="O16" s="6" t="s">
        <v>3</v>
      </c>
      <c r="P16" s="4" t="s">
        <v>4</v>
      </c>
      <c r="Q16" s="8" t="n">
        <v>2</v>
      </c>
      <c r="R16" s="2" t="s">
        <v>35</v>
      </c>
      <c r="S16" s="2" t="n">
        <v>7</v>
      </c>
    </row>
    <row r="17" customFormat="false" ht="15" hidden="false" customHeight="false" outlineLevel="0" collapsed="false">
      <c r="A17" s="9"/>
      <c r="B17" s="9"/>
      <c r="C17" s="9"/>
      <c r="D17" s="14"/>
      <c r="E17" s="15" t="str">
        <f aca="true">IFERROR(OFFSET($J$1,MATCH($D17,$J:$J,0)-1,1,COUNTIF($J:$J,$D17),1),"")</f>
        <v/>
      </c>
      <c r="F17" s="14"/>
      <c r="G17" s="14"/>
      <c r="H17" s="9"/>
      <c r="I17" s="17"/>
      <c r="J17" s="26"/>
      <c r="K17" s="26"/>
      <c r="L17" s="27"/>
      <c r="M17" s="2" t="s">
        <v>35</v>
      </c>
      <c r="N17" s="5" t="str">
        <f aca="false">O17&amp;P17&amp;R17&amp;Q17</f>
        <v>ТУ&gt;0.3Масса </v>
      </c>
      <c r="O17" s="6" t="s">
        <v>3</v>
      </c>
      <c r="P17" s="25" t="s">
        <v>41</v>
      </c>
      <c r="Q17" s="25" t="s">
        <v>32</v>
      </c>
      <c r="R17" s="24" t="s">
        <v>42</v>
      </c>
      <c r="S17" s="24" t="s">
        <v>33</v>
      </c>
    </row>
    <row r="18" customFormat="false" ht="15" hidden="false" customHeight="false" outlineLevel="0" collapsed="false">
      <c r="A18" s="9"/>
      <c r="B18" s="9"/>
      <c r="C18" s="9"/>
      <c r="D18" s="14"/>
      <c r="E18" s="15" t="str">
        <f aca="true">IFERROR(OFFSET($J$1,MATCH($D18,$J:$J,0)-1,1,COUNTIF($J:$J,$D18),1),"")</f>
        <v/>
      </c>
      <c r="F18" s="14"/>
      <c r="G18" s="14"/>
      <c r="H18" s="9"/>
      <c r="I18" s="17"/>
      <c r="J18" s="26"/>
      <c r="K18" s="26"/>
      <c r="L18" s="27"/>
      <c r="M18" s="2" t="s">
        <v>43</v>
      </c>
      <c r="N18" s="5" t="str">
        <f aca="false">O18&amp;P18&amp;R18&amp;Q18</f>
        <v>ТУБРИЛЛИАНТКр-571</v>
      </c>
      <c r="O18" s="6" t="s">
        <v>3</v>
      </c>
      <c r="P18" s="4" t="s">
        <v>4</v>
      </c>
      <c r="Q18" s="8" t="n">
        <v>1</v>
      </c>
      <c r="R18" s="2" t="s">
        <v>35</v>
      </c>
      <c r="S18" s="28" t="n">
        <v>1</v>
      </c>
    </row>
    <row r="19" customFormat="false" ht="15" hidden="false" customHeight="false" outlineLevel="0" collapsed="false">
      <c r="A19" s="9"/>
      <c r="B19" s="9"/>
      <c r="C19" s="9"/>
      <c r="D19" s="14"/>
      <c r="E19" s="15" t="str">
        <f aca="true">IFERROR(OFFSET($J$1,MATCH($D19,$J:$J,0)-1,1,COUNTIF($J:$J,$D19),1),"")</f>
        <v/>
      </c>
      <c r="F19" s="14"/>
      <c r="G19" s="14"/>
      <c r="H19" s="9"/>
      <c r="I19" s="17"/>
      <c r="J19" s="26"/>
      <c r="K19" s="26"/>
      <c r="L19" s="27"/>
      <c r="M19" s="2" t="s">
        <v>44</v>
      </c>
      <c r="N19" s="5" t="str">
        <f aca="false">O19&amp;P19&amp;R19&amp;Q19</f>
        <v>ТУБРИЛЛИАНТКр-571</v>
      </c>
      <c r="O19" s="6" t="s">
        <v>3</v>
      </c>
      <c r="P19" s="4" t="s">
        <v>4</v>
      </c>
      <c r="Q19" s="8" t="n">
        <v>1</v>
      </c>
      <c r="R19" s="2" t="s">
        <v>35</v>
      </c>
      <c r="S19" s="28" t="n">
        <v>2</v>
      </c>
    </row>
    <row r="20" customFormat="false" ht="15" hidden="false" customHeight="false" outlineLevel="0" collapsed="false">
      <c r="A20" s="9"/>
      <c r="B20" s="9"/>
      <c r="C20" s="9"/>
      <c r="D20" s="14"/>
      <c r="E20" s="15" t="str">
        <f aca="true">IFERROR(OFFSET($J$1,MATCH($D20,$J:$J,0)-1,1,COUNTIF($J:$J,$D20),1),"")</f>
        <v/>
      </c>
      <c r="F20" s="14"/>
      <c r="G20" s="14"/>
      <c r="H20" s="9"/>
      <c r="I20" s="17"/>
      <c r="J20" s="26"/>
      <c r="K20" s="26"/>
      <c r="L20" s="27"/>
      <c r="M20" s="2" t="s">
        <v>45</v>
      </c>
      <c r="N20" s="5" t="str">
        <f aca="false">O20&amp;P20&amp;R20&amp;Q20</f>
        <v>ТУБРИЛЛИАНТКр-571</v>
      </c>
      <c r="O20" s="6" t="s">
        <v>3</v>
      </c>
      <c r="P20" s="4" t="s">
        <v>4</v>
      </c>
      <c r="Q20" s="8" t="n">
        <v>1</v>
      </c>
      <c r="R20" s="2" t="s">
        <v>35</v>
      </c>
      <c r="S20" s="29" t="n">
        <v>3</v>
      </c>
    </row>
    <row r="21" customFormat="false" ht="15" hidden="false" customHeight="false" outlineLevel="0" collapsed="false">
      <c r="A21" s="9"/>
      <c r="B21" s="9"/>
      <c r="C21" s="9"/>
      <c r="D21" s="14"/>
      <c r="E21" s="15" t="str">
        <f aca="true">IFERROR(OFFSET($J$1,MATCH($D21,$J:$J,0)-1,1,COUNTIF($J:$J,$D21),1),"")</f>
        <v/>
      </c>
      <c r="F21" s="14"/>
      <c r="G21" s="14"/>
      <c r="H21" s="9"/>
      <c r="I21" s="17"/>
      <c r="J21" s="26"/>
      <c r="K21" s="26"/>
      <c r="L21" s="27"/>
      <c r="M21" s="2" t="s">
        <v>20</v>
      </c>
      <c r="N21" s="5" t="str">
        <f aca="false">O21&amp;P21&amp;R21&amp;Q21</f>
        <v>ТУБРИЛЛИАНТКр-571</v>
      </c>
      <c r="O21" s="6" t="s">
        <v>3</v>
      </c>
      <c r="P21" s="4" t="s">
        <v>4</v>
      </c>
      <c r="Q21" s="8" t="n">
        <v>1</v>
      </c>
      <c r="R21" s="2" t="s">
        <v>35</v>
      </c>
      <c r="S21" s="29" t="n">
        <v>4</v>
      </c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6"/>
      <c r="K22" s="26"/>
      <c r="L22" s="27"/>
      <c r="M22" s="2" t="s">
        <v>46</v>
      </c>
      <c r="N22" s="5" t="str">
        <f aca="false">O22&amp;P22&amp;R22&amp;Q22</f>
        <v>ТУБРИЛЛИАНТКр-571</v>
      </c>
      <c r="O22" s="6" t="s">
        <v>3</v>
      </c>
      <c r="P22" s="4" t="s">
        <v>4</v>
      </c>
      <c r="Q22" s="8" t="n">
        <v>1</v>
      </c>
      <c r="R22" s="2" t="s">
        <v>35</v>
      </c>
      <c r="S22" s="29" t="n">
        <v>5</v>
      </c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" t="s">
        <v>3</v>
      </c>
      <c r="K23" s="2" t="s">
        <v>1</v>
      </c>
      <c r="L23" s="27"/>
      <c r="M23" s="2" t="s">
        <v>47</v>
      </c>
      <c r="N23" s="5" t="str">
        <f aca="false">O23&amp;P23&amp;R23&amp;Q23</f>
        <v>ТУБРИЛЛИАНТКр-571</v>
      </c>
      <c r="O23" s="6" t="s">
        <v>3</v>
      </c>
      <c r="P23" s="4" t="s">
        <v>4</v>
      </c>
      <c r="Q23" s="8" t="n">
        <v>1</v>
      </c>
      <c r="R23" s="2" t="s">
        <v>35</v>
      </c>
      <c r="S23" s="29" t="n">
        <v>6</v>
      </c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4" t="n">
        <v>1</v>
      </c>
      <c r="K24" s="2" t="s">
        <v>48</v>
      </c>
      <c r="L24" s="27"/>
      <c r="M24" s="2" t="s">
        <v>49</v>
      </c>
      <c r="N24" s="5" t="str">
        <f aca="false">O24&amp;P24&amp;R24&amp;Q24</f>
        <v>ТУБРИЛЛИАНТКр-571</v>
      </c>
      <c r="O24" s="6" t="s">
        <v>3</v>
      </c>
      <c r="P24" s="4" t="s">
        <v>4</v>
      </c>
      <c r="Q24" s="8" t="n">
        <v>1</v>
      </c>
      <c r="R24" s="2" t="s">
        <v>35</v>
      </c>
      <c r="S24" s="29" t="s">
        <v>50</v>
      </c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" t="n">
        <v>12</v>
      </c>
      <c r="K25" s="2" t="s">
        <v>51</v>
      </c>
      <c r="L25" s="27"/>
      <c r="M25" s="2" t="s">
        <v>52</v>
      </c>
      <c r="N25" s="5" t="str">
        <f aca="false">O25&amp;P25&amp;R25&amp;Q25</f>
        <v>ТУБРИЛЛИАНТКр-571</v>
      </c>
      <c r="O25" s="6" t="s">
        <v>3</v>
      </c>
      <c r="P25" s="4" t="s">
        <v>4</v>
      </c>
      <c r="Q25" s="8" t="n">
        <v>1</v>
      </c>
      <c r="R25" s="2" t="s">
        <v>35</v>
      </c>
      <c r="S25" s="29" t="n">
        <v>7</v>
      </c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" t="n">
        <v>13</v>
      </c>
      <c r="K26" s="2" t="s">
        <v>53</v>
      </c>
      <c r="L26" s="27"/>
      <c r="M26" s="2" t="s">
        <v>54</v>
      </c>
      <c r="N26" s="5" t="str">
        <f aca="false">O26&amp;P26&amp;R26&amp;Q26</f>
        <v>ТУБРИЛЛИАНТКр-571</v>
      </c>
      <c r="O26" s="6" t="s">
        <v>3</v>
      </c>
      <c r="P26" s="4" t="s">
        <v>4</v>
      </c>
      <c r="Q26" s="8" t="n">
        <v>1</v>
      </c>
      <c r="R26" s="2" t="s">
        <v>35</v>
      </c>
      <c r="S26" s="29" t="s">
        <v>55</v>
      </c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" t="n">
        <v>24</v>
      </c>
      <c r="K27" s="2" t="s">
        <v>56</v>
      </c>
      <c r="L27" s="27"/>
      <c r="M27" s="2" t="s">
        <v>57</v>
      </c>
      <c r="N27" s="5" t="str">
        <f aca="false">O27&amp;P27&amp;R27&amp;Q27</f>
        <v>ТУБРИЛЛИАНТКр-571</v>
      </c>
      <c r="O27" s="6" t="s">
        <v>3</v>
      </c>
      <c r="P27" s="4" t="s">
        <v>4</v>
      </c>
      <c r="Q27" s="30" t="n">
        <v>1</v>
      </c>
      <c r="R27" s="2" t="s">
        <v>35</v>
      </c>
      <c r="S27" s="29" t="s">
        <v>58</v>
      </c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" t="n">
        <v>41</v>
      </c>
      <c r="K28" s="2" t="s">
        <v>59</v>
      </c>
      <c r="L28" s="27"/>
      <c r="M28" s="2" t="s">
        <v>28</v>
      </c>
      <c r="N28" s="5" t="str">
        <f aca="false">O28&amp;P28&amp;R28&amp;Q28</f>
        <v>ТУБРИЛЛИАНТКр-571</v>
      </c>
      <c r="O28" s="6" t="s">
        <v>3</v>
      </c>
      <c r="P28" s="4" t="s">
        <v>4</v>
      </c>
      <c r="Q28" s="30" t="n">
        <v>1</v>
      </c>
      <c r="R28" s="2" t="s">
        <v>35</v>
      </c>
      <c r="S28" s="29" t="s">
        <v>6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" t="n">
        <v>45</v>
      </c>
      <c r="K29" s="2" t="s">
        <v>61</v>
      </c>
      <c r="L29" s="27"/>
      <c r="M29" s="2" t="s">
        <v>62</v>
      </c>
      <c r="N29" s="5" t="str">
        <f aca="false">O29&amp;P29&amp;R29&amp;Q29</f>
        <v>ТУБРИЛЛИАНТКр-571</v>
      </c>
      <c r="O29" s="6" t="s">
        <v>3</v>
      </c>
      <c r="P29" s="4" t="s">
        <v>4</v>
      </c>
      <c r="Q29" s="30" t="n">
        <v>1</v>
      </c>
      <c r="R29" s="2" t="s">
        <v>35</v>
      </c>
      <c r="S29" s="29" t="s">
        <v>63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" t="n">
        <v>67</v>
      </c>
      <c r="K30" s="2" t="s">
        <v>64</v>
      </c>
      <c r="L30" s="27"/>
      <c r="M30" s="2" t="s">
        <v>24</v>
      </c>
      <c r="N30" s="5" t="str">
        <f aca="false">O30&amp;P30&amp;R30&amp;Q30</f>
        <v>ТУБРИЛЛИАНТКр-571</v>
      </c>
      <c r="O30" s="6" t="s">
        <v>3</v>
      </c>
      <c r="P30" s="4" t="s">
        <v>4</v>
      </c>
      <c r="Q30" s="30" t="n">
        <v>1</v>
      </c>
      <c r="R30" s="2" t="s">
        <v>35</v>
      </c>
      <c r="S30" s="29" t="s">
        <v>65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" t="n">
        <v>76</v>
      </c>
      <c r="K31" s="2" t="s">
        <v>66</v>
      </c>
      <c r="L31" s="27"/>
      <c r="M31" s="2" t="s">
        <v>67</v>
      </c>
      <c r="N31" s="5" t="str">
        <f aca="false">O31&amp;P31&amp;R31&amp;Q31</f>
        <v>ТУБРИЛЛИАНТКр-571</v>
      </c>
      <c r="O31" s="6" t="s">
        <v>3</v>
      </c>
      <c r="P31" s="4" t="s">
        <v>4</v>
      </c>
      <c r="Q31" s="30" t="n">
        <v>1</v>
      </c>
      <c r="R31" s="2" t="s">
        <v>35</v>
      </c>
      <c r="S31" s="29" t="s">
        <v>68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"/>
      <c r="K32" s="2" t="s">
        <v>69</v>
      </c>
      <c r="L32" s="27"/>
      <c r="M32" s="2" t="s">
        <v>70</v>
      </c>
      <c r="N32" s="5" t="str">
        <f aca="false">O32&amp;P32&amp;R32&amp;Q32</f>
        <v>ТУБРИЛЛИАНТКр-571</v>
      </c>
      <c r="O32" s="6" t="s">
        <v>3</v>
      </c>
      <c r="P32" s="4" t="s">
        <v>4</v>
      </c>
      <c r="Q32" s="30" t="n">
        <v>1</v>
      </c>
      <c r="R32" s="2" t="s">
        <v>35</v>
      </c>
      <c r="S32" s="29" t="s">
        <v>71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5" t="str">
        <f aca="false">O33&amp;P33&amp;R33&amp;Q33</f>
        <v>ТУБРИЛЛИАНТКр-571</v>
      </c>
      <c r="O33" s="6" t="s">
        <v>3</v>
      </c>
      <c r="P33" s="4" t="s">
        <v>4</v>
      </c>
      <c r="Q33" s="22" t="n">
        <v>1</v>
      </c>
      <c r="R33" s="2" t="s">
        <v>35</v>
      </c>
      <c r="S33" s="29" t="s">
        <v>72</v>
      </c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5" t="str">
        <f aca="false">O34&amp;P34&amp;R34&amp;Q34</f>
        <v>ТУБРИЛЛИАНТКр-571</v>
      </c>
      <c r="O34" s="6" t="s">
        <v>3</v>
      </c>
      <c r="P34" s="4" t="s">
        <v>4</v>
      </c>
      <c r="Q34" s="27" t="n">
        <v>1</v>
      </c>
      <c r="R34" s="2" t="s">
        <v>35</v>
      </c>
      <c r="S34" s="29" t="s">
        <v>73</v>
      </c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5" t="str">
        <f aca="false">O35&amp;P35&amp;R35&amp;Q35</f>
        <v>GIAБРИЛЛИАНТКр-171</v>
      </c>
      <c r="O35" s="0" t="s">
        <v>1</v>
      </c>
      <c r="P35" s="31" t="s">
        <v>4</v>
      </c>
      <c r="Q35" s="8" t="n">
        <v>1</v>
      </c>
      <c r="R35" s="32" t="s">
        <v>5</v>
      </c>
      <c r="S35" s="32" t="s">
        <v>74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5" t="str">
        <f aca="false">O36&amp;P36&amp;R36&amp;Q36</f>
        <v>GIAБРИЛЛИАНТКр-171</v>
      </c>
      <c r="O36" s="0" t="s">
        <v>1</v>
      </c>
      <c r="P36" s="31" t="s">
        <v>4</v>
      </c>
      <c r="Q36" s="8" t="n">
        <v>1</v>
      </c>
      <c r="R36" s="32" t="s">
        <v>5</v>
      </c>
      <c r="S36" s="32" t="s">
        <v>75</v>
      </c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5" t="str">
        <f aca="false">O37&amp;P37&amp;R37&amp;Q37</f>
        <v>GIAБРИЛЛИАНТКр-171</v>
      </c>
      <c r="O37" s="0" t="s">
        <v>1</v>
      </c>
      <c r="P37" s="31" t="s">
        <v>4</v>
      </c>
      <c r="Q37" s="8" t="n">
        <v>1</v>
      </c>
      <c r="R37" s="32" t="s">
        <v>5</v>
      </c>
      <c r="S37" s="32" t="s">
        <v>7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5" t="str">
        <f aca="false">O38&amp;P38&amp;R38&amp;Q38</f>
        <v>GIAБРИЛЛИАНТКр-171</v>
      </c>
      <c r="O38" s="0" t="s">
        <v>1</v>
      </c>
      <c r="P38" s="31" t="s">
        <v>4</v>
      </c>
      <c r="Q38" s="8" t="n">
        <v>1</v>
      </c>
      <c r="R38" s="32" t="s">
        <v>5</v>
      </c>
      <c r="S38" s="32" t="s">
        <v>77</v>
      </c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5" t="str">
        <f aca="false">O39&amp;P39&amp;R39&amp;Q39</f>
        <v>GIAБРИЛЛИАНТКр-171</v>
      </c>
      <c r="O39" s="0" t="s">
        <v>1</v>
      </c>
      <c r="P39" s="31" t="s">
        <v>4</v>
      </c>
      <c r="Q39" s="8" t="n">
        <v>1</v>
      </c>
      <c r="R39" s="32" t="s">
        <v>5</v>
      </c>
      <c r="S39" s="32" t="s">
        <v>7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5" t="str">
        <f aca="false">O40&amp;P40&amp;R40&amp;Q40</f>
        <v>GIAБРИЛЛИАНТКр-171</v>
      </c>
      <c r="O40" s="0" t="s">
        <v>1</v>
      </c>
      <c r="P40" s="31" t="s">
        <v>4</v>
      </c>
      <c r="Q40" s="8" t="n">
        <v>1</v>
      </c>
      <c r="R40" s="32" t="s">
        <v>5</v>
      </c>
      <c r="S40" s="32" t="s">
        <v>79</v>
      </c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5" t="str">
        <f aca="false">O41&amp;P41&amp;R41&amp;Q41</f>
        <v>GIAБРИЛЛИАНТКр-171</v>
      </c>
      <c r="O41" s="0" t="s">
        <v>1</v>
      </c>
      <c r="P41" s="31" t="s">
        <v>4</v>
      </c>
      <c r="Q41" s="8" t="n">
        <v>1</v>
      </c>
      <c r="R41" s="32" t="s">
        <v>5</v>
      </c>
      <c r="S41" s="32" t="s">
        <v>80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5" t="str">
        <f aca="false">O42&amp;P42&amp;R42&amp;Q42</f>
        <v>GIAБРИЛЛИАНТКр-171</v>
      </c>
      <c r="O42" s="0" t="s">
        <v>1</v>
      </c>
      <c r="P42" s="31" t="s">
        <v>4</v>
      </c>
      <c r="Q42" s="8" t="n">
        <v>1</v>
      </c>
      <c r="R42" s="32" t="s">
        <v>5</v>
      </c>
      <c r="S42" s="32" t="s">
        <v>81</v>
      </c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5" t="str">
        <f aca="false">O43&amp;P43&amp;R43&amp;Q43</f>
        <v>GIAБРИЛЛИАНТКр-171</v>
      </c>
      <c r="O43" s="0" t="s">
        <v>1</v>
      </c>
      <c r="P43" s="31" t="s">
        <v>4</v>
      </c>
      <c r="Q43" s="8" t="n">
        <v>1</v>
      </c>
      <c r="R43" s="32" t="s">
        <v>5</v>
      </c>
      <c r="S43" s="32" t="s">
        <v>82</v>
      </c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5" t="str">
        <f aca="false">O44&amp;P44&amp;R44&amp;Q44</f>
        <v>GIAБРИЛЛИАНТКр-171</v>
      </c>
      <c r="O44" s="0" t="s">
        <v>1</v>
      </c>
      <c r="P44" s="31" t="s">
        <v>4</v>
      </c>
      <c r="Q44" s="8" t="n">
        <v>1</v>
      </c>
      <c r="R44" s="32" t="s">
        <v>5</v>
      </c>
      <c r="S44" s="32" t="s">
        <v>83</v>
      </c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5" t="str">
        <f aca="false">O45&amp;P45&amp;R45&amp;Q45</f>
        <v>GIAБРИЛЛИАНТКр-171</v>
      </c>
      <c r="O45" s="0" t="s">
        <v>1</v>
      </c>
      <c r="P45" s="31" t="s">
        <v>4</v>
      </c>
      <c r="Q45" s="8" t="n">
        <v>1</v>
      </c>
      <c r="R45" s="32" t="s">
        <v>5</v>
      </c>
      <c r="S45" s="32" t="s">
        <v>8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5" t="str">
        <f aca="false">O46&amp;P46&amp;R46&amp;Q46</f>
        <v>GIAБРИЛЛИАНТКр-171</v>
      </c>
      <c r="O46" s="0" t="s">
        <v>1</v>
      </c>
      <c r="P46" s="31" t="s">
        <v>4</v>
      </c>
      <c r="Q46" s="8" t="n">
        <v>1</v>
      </c>
      <c r="R46" s="32" t="s">
        <v>5</v>
      </c>
      <c r="S46" s="32" t="s">
        <v>85</v>
      </c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5" t="str">
        <f aca="false">O47&amp;P47&amp;R47&amp;Q47</f>
        <v>GIAБРИЛЛИАНТКр-171</v>
      </c>
      <c r="O47" s="0" t="s">
        <v>1</v>
      </c>
      <c r="P47" s="31" t="s">
        <v>4</v>
      </c>
      <c r="Q47" s="8" t="n">
        <v>1</v>
      </c>
      <c r="R47" s="32" t="s">
        <v>5</v>
      </c>
      <c r="S47" s="32" t="s">
        <v>86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5" t="str">
        <f aca="false">O48&amp;P48&amp;R48&amp;Q48</f>
        <v>GIAБРИЛЛИАНТКр-171</v>
      </c>
      <c r="O48" s="0" t="s">
        <v>1</v>
      </c>
      <c r="P48" s="31" t="s">
        <v>4</v>
      </c>
      <c r="Q48" s="8" t="n">
        <v>1</v>
      </c>
      <c r="R48" s="32" t="s">
        <v>5</v>
      </c>
      <c r="S48" s="32" t="s">
        <v>87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5" t="str">
        <f aca="false">O49&amp;P49&amp;R49&amp;Q49</f>
        <v>GIAБРИЛЛИАНТКр-171</v>
      </c>
      <c r="O49" s="0" t="s">
        <v>1</v>
      </c>
      <c r="P49" s="31" t="s">
        <v>4</v>
      </c>
      <c r="Q49" s="8" t="n">
        <v>1</v>
      </c>
      <c r="R49" s="32" t="s">
        <v>5</v>
      </c>
      <c r="S49" s="32" t="s">
        <v>88</v>
      </c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5" t="str">
        <f aca="false">O50&amp;P50&amp;R50&amp;Q50</f>
        <v>GIAБРИЛЛИАНТКр-171</v>
      </c>
      <c r="O50" s="0" t="s">
        <v>1</v>
      </c>
      <c r="P50" s="31" t="s">
        <v>4</v>
      </c>
      <c r="Q50" s="8" t="n">
        <v>1</v>
      </c>
      <c r="R50" s="32" t="s">
        <v>5</v>
      </c>
      <c r="S50" s="32" t="s">
        <v>89</v>
      </c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5" t="str">
        <f aca="false">O51&amp;P51&amp;R51&amp;Q51</f>
        <v>GIAБРИЛЛИАНТКр-171</v>
      </c>
      <c r="O51" s="0" t="s">
        <v>1</v>
      </c>
      <c r="P51" s="31" t="s">
        <v>4</v>
      </c>
      <c r="Q51" s="8" t="n">
        <v>1</v>
      </c>
      <c r="R51" s="32" t="s">
        <v>5</v>
      </c>
      <c r="S51" s="32" t="s">
        <v>90</v>
      </c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5" t="str">
        <f aca="false">O52&amp;P52&amp;R52&amp;Q52</f>
        <v>GIAБРИЛЛИАНТКр-171</v>
      </c>
      <c r="O52" s="0" t="s">
        <v>1</v>
      </c>
      <c r="P52" s="31" t="s">
        <v>4</v>
      </c>
      <c r="Q52" s="8" t="n">
        <v>1</v>
      </c>
      <c r="R52" s="32" t="s">
        <v>5</v>
      </c>
      <c r="S52" s="32" t="s">
        <v>91</v>
      </c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5" t="str">
        <f aca="false">O53&amp;P53&amp;R53&amp;Q53</f>
        <v>GIAБРИЛЛИАНТКр-171</v>
      </c>
      <c r="O53" s="0" t="s">
        <v>1</v>
      </c>
      <c r="P53" s="31" t="s">
        <v>4</v>
      </c>
      <c r="Q53" s="8" t="n">
        <v>1</v>
      </c>
      <c r="R53" s="32" t="s">
        <v>5</v>
      </c>
      <c r="S53" s="32" t="s">
        <v>92</v>
      </c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5" t="str">
        <f aca="false">O54&amp;P54&amp;R54&amp;Q54</f>
        <v>GIAБРИЛЛИАНТКр-171</v>
      </c>
      <c r="O54" s="0" t="s">
        <v>1</v>
      </c>
      <c r="P54" s="31" t="s">
        <v>4</v>
      </c>
      <c r="Q54" s="8" t="n">
        <v>1</v>
      </c>
      <c r="R54" s="32" t="s">
        <v>5</v>
      </c>
      <c r="S54" s="32" t="s">
        <v>93</v>
      </c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5" t="str">
        <f aca="false">O55&amp;P55&amp;R55&amp;Q55</f>
        <v>GIAБРИЛЛИАНТКр-171</v>
      </c>
      <c r="O55" s="0" t="s">
        <v>1</v>
      </c>
      <c r="P55" s="31" t="s">
        <v>4</v>
      </c>
      <c r="Q55" s="8" t="n">
        <v>1</v>
      </c>
      <c r="R55" s="32" t="s">
        <v>5</v>
      </c>
      <c r="S55" s="32" t="s">
        <v>94</v>
      </c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5" t="str">
        <f aca="false">O56&amp;P56&amp;R56&amp;Q56</f>
        <v>GIAБРИЛЛИАНТКр-171</v>
      </c>
      <c r="O56" s="0" t="s">
        <v>1</v>
      </c>
      <c r="P56" s="31" t="s">
        <v>4</v>
      </c>
      <c r="Q56" s="8" t="n">
        <v>1</v>
      </c>
      <c r="R56" s="32" t="s">
        <v>5</v>
      </c>
      <c r="S56" s="32" t="s">
        <v>95</v>
      </c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5" t="str">
        <f aca="false">O57&amp;P57&amp;R57&amp;Q57</f>
        <v>GIAБРИЛЛИАНТКр-171</v>
      </c>
      <c r="O57" s="0" t="s">
        <v>1</v>
      </c>
      <c r="P57" s="31" t="s">
        <v>4</v>
      </c>
      <c r="Q57" s="8" t="n">
        <v>1</v>
      </c>
      <c r="R57" s="32" t="s">
        <v>5</v>
      </c>
      <c r="S57" s="32" t="s">
        <v>96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5" t="str">
        <f aca="false">O58&amp;P58&amp;R58&amp;Q58</f>
        <v>GIAБРИЛЛИАНТКр-331</v>
      </c>
      <c r="O58" s="0" t="s">
        <v>1</v>
      </c>
      <c r="P58" s="33" t="s">
        <v>4</v>
      </c>
      <c r="Q58" s="8" t="n">
        <v>1</v>
      </c>
      <c r="R58" s="34" t="s">
        <v>23</v>
      </c>
      <c r="S58" s="34" t="s">
        <v>74</v>
      </c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5" t="str">
        <f aca="false">O59&amp;P59&amp;R59&amp;Q59</f>
        <v>GIAБРИЛЛИАНТКр-331</v>
      </c>
      <c r="O59" s="0" t="s">
        <v>1</v>
      </c>
      <c r="P59" s="33" t="s">
        <v>4</v>
      </c>
      <c r="Q59" s="8" t="n">
        <v>1</v>
      </c>
      <c r="R59" s="34" t="s">
        <v>23</v>
      </c>
      <c r="S59" s="34" t="s">
        <v>75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5" t="str">
        <f aca="false">O60&amp;P60&amp;R60&amp;Q60</f>
        <v>GIAБРИЛЛИАНТКр-331</v>
      </c>
      <c r="O60" s="0" t="s">
        <v>1</v>
      </c>
      <c r="P60" s="33" t="s">
        <v>4</v>
      </c>
      <c r="Q60" s="8" t="n">
        <v>1</v>
      </c>
      <c r="R60" s="34" t="s">
        <v>23</v>
      </c>
      <c r="S60" s="34" t="s">
        <v>76</v>
      </c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5" t="str">
        <f aca="false">O61&amp;P61&amp;R61&amp;Q61</f>
        <v>GIAБРИЛЛИАНТКр-331</v>
      </c>
      <c r="O61" s="0" t="s">
        <v>1</v>
      </c>
      <c r="P61" s="33" t="s">
        <v>4</v>
      </c>
      <c r="Q61" s="8" t="n">
        <v>1</v>
      </c>
      <c r="R61" s="34" t="s">
        <v>23</v>
      </c>
      <c r="S61" s="34" t="s">
        <v>77</v>
      </c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5" t="str">
        <f aca="false">O62&amp;P62&amp;R62&amp;Q62</f>
        <v>GIAБРИЛЛИАНТКр-331</v>
      </c>
      <c r="O62" s="0" t="s">
        <v>1</v>
      </c>
      <c r="P62" s="33" t="s">
        <v>4</v>
      </c>
      <c r="Q62" s="8" t="n">
        <v>1</v>
      </c>
      <c r="R62" s="34" t="s">
        <v>23</v>
      </c>
      <c r="S62" s="34" t="s">
        <v>78</v>
      </c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5" t="str">
        <f aca="false">O63&amp;P63&amp;R63&amp;Q63</f>
        <v>GIAБРИЛЛИАНТКр-331</v>
      </c>
      <c r="O63" s="0" t="s">
        <v>1</v>
      </c>
      <c r="P63" s="33" t="s">
        <v>4</v>
      </c>
      <c r="Q63" s="8" t="n">
        <v>1</v>
      </c>
      <c r="R63" s="34" t="s">
        <v>23</v>
      </c>
      <c r="S63" s="34" t="s">
        <v>79</v>
      </c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5" t="str">
        <f aca="false">O64&amp;P64&amp;R64&amp;Q64</f>
        <v>GIAБРИЛЛИАНТКр-331</v>
      </c>
      <c r="O64" s="0" t="s">
        <v>1</v>
      </c>
      <c r="P64" s="33" t="s">
        <v>4</v>
      </c>
      <c r="Q64" s="8" t="n">
        <v>1</v>
      </c>
      <c r="R64" s="34" t="s">
        <v>23</v>
      </c>
      <c r="S64" s="34" t="s">
        <v>80</v>
      </c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5" t="str">
        <f aca="false">O65&amp;P65&amp;R65&amp;Q65</f>
        <v>GIAБРИЛЛИАНТКр-331</v>
      </c>
      <c r="O65" s="0" t="s">
        <v>1</v>
      </c>
      <c r="P65" s="33" t="s">
        <v>4</v>
      </c>
      <c r="Q65" s="8" t="n">
        <v>1</v>
      </c>
      <c r="R65" s="34" t="s">
        <v>23</v>
      </c>
      <c r="S65" s="34" t="s">
        <v>81</v>
      </c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5" t="str">
        <f aca="false">O66&amp;P66&amp;R66&amp;Q66</f>
        <v>GIAБРИЛЛИАНТКр-331</v>
      </c>
      <c r="O66" s="0" t="s">
        <v>1</v>
      </c>
      <c r="P66" s="33" t="s">
        <v>4</v>
      </c>
      <c r="Q66" s="8" t="n">
        <v>1</v>
      </c>
      <c r="R66" s="34" t="s">
        <v>23</v>
      </c>
      <c r="S66" s="34" t="s">
        <v>82</v>
      </c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5" t="str">
        <f aca="false">O67&amp;P67&amp;R67&amp;Q67</f>
        <v>GIAБРИЛЛИАНТКр-331</v>
      </c>
      <c r="O67" s="0" t="s">
        <v>1</v>
      </c>
      <c r="P67" s="33" t="s">
        <v>4</v>
      </c>
      <c r="Q67" s="8" t="n">
        <v>1</v>
      </c>
      <c r="R67" s="34" t="s">
        <v>23</v>
      </c>
      <c r="S67" s="34" t="s">
        <v>83</v>
      </c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5" t="str">
        <f aca="false">O68&amp;P68&amp;R68&amp;Q68</f>
        <v>GIAБРИЛЛИАНТКр-331</v>
      </c>
      <c r="O68" s="0" t="s">
        <v>1</v>
      </c>
      <c r="P68" s="33" t="s">
        <v>4</v>
      </c>
      <c r="Q68" s="8" t="n">
        <v>1</v>
      </c>
      <c r="R68" s="34" t="s">
        <v>23</v>
      </c>
      <c r="S68" s="34" t="s">
        <v>84</v>
      </c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5" t="str">
        <f aca="false">O69&amp;P69&amp;R69&amp;Q69</f>
        <v>GIAБРИЛЛИАНТКр-331</v>
      </c>
      <c r="O69" s="0" t="s">
        <v>1</v>
      </c>
      <c r="P69" s="33" t="s">
        <v>4</v>
      </c>
      <c r="Q69" s="8" t="n">
        <v>1</v>
      </c>
      <c r="R69" s="34" t="s">
        <v>23</v>
      </c>
      <c r="S69" s="34" t="s">
        <v>85</v>
      </c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5" t="str">
        <f aca="false">O70&amp;P70&amp;R70&amp;Q70</f>
        <v>GIAБРИЛЛИАНТКр-331</v>
      </c>
      <c r="O70" s="0" t="s">
        <v>1</v>
      </c>
      <c r="P70" s="33" t="s">
        <v>4</v>
      </c>
      <c r="Q70" s="8" t="n">
        <v>1</v>
      </c>
      <c r="R70" s="34" t="s">
        <v>23</v>
      </c>
      <c r="S70" s="34" t="s">
        <v>86</v>
      </c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5" t="str">
        <f aca="false">O71&amp;P71&amp;R71&amp;Q71</f>
        <v>GIAБРИЛЛИАНТКр-331</v>
      </c>
      <c r="O71" s="0" t="s">
        <v>1</v>
      </c>
      <c r="P71" s="33" t="s">
        <v>4</v>
      </c>
      <c r="Q71" s="8" t="n">
        <v>1</v>
      </c>
      <c r="R71" s="34" t="s">
        <v>23</v>
      </c>
      <c r="S71" s="34" t="s">
        <v>87</v>
      </c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5" t="str">
        <f aca="false">O72&amp;P72&amp;R72&amp;Q72</f>
        <v>GIAБРИЛЛИАНТКр-331</v>
      </c>
      <c r="O72" s="0" t="s">
        <v>1</v>
      </c>
      <c r="P72" s="33" t="s">
        <v>4</v>
      </c>
      <c r="Q72" s="8" t="n">
        <v>1</v>
      </c>
      <c r="R72" s="34" t="s">
        <v>23</v>
      </c>
      <c r="S72" s="34" t="s">
        <v>8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5" t="str">
        <f aca="false">O73&amp;P73&amp;R73&amp;Q73</f>
        <v>GIAБРИЛЛИАНТКр-331</v>
      </c>
      <c r="O73" s="0" t="s">
        <v>1</v>
      </c>
      <c r="P73" s="33" t="s">
        <v>4</v>
      </c>
      <c r="Q73" s="8" t="n">
        <v>1</v>
      </c>
      <c r="R73" s="34" t="s">
        <v>23</v>
      </c>
      <c r="S73" s="34" t="s">
        <v>89</v>
      </c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5" t="str">
        <f aca="false">O74&amp;P74&amp;R74&amp;Q74</f>
        <v>GIAБРИЛЛИАНТКр-331</v>
      </c>
      <c r="O74" s="0" t="s">
        <v>1</v>
      </c>
      <c r="P74" s="33" t="s">
        <v>4</v>
      </c>
      <c r="Q74" s="8" t="n">
        <v>1</v>
      </c>
      <c r="R74" s="34" t="s">
        <v>23</v>
      </c>
      <c r="S74" s="34" t="s">
        <v>90</v>
      </c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5" t="str">
        <f aca="false">O75&amp;P75&amp;R75&amp;Q75</f>
        <v>GIAБРИЛЛИАНТКр-331</v>
      </c>
      <c r="O75" s="0" t="s">
        <v>1</v>
      </c>
      <c r="P75" s="33" t="s">
        <v>4</v>
      </c>
      <c r="Q75" s="8" t="n">
        <v>1</v>
      </c>
      <c r="R75" s="34" t="s">
        <v>23</v>
      </c>
      <c r="S75" s="34" t="s">
        <v>91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5" t="str">
        <f aca="false">O76&amp;P76&amp;R76&amp;Q76</f>
        <v>GIAБРИЛЛИАНТКр-331</v>
      </c>
      <c r="O76" s="0" t="s">
        <v>1</v>
      </c>
      <c r="P76" s="33" t="s">
        <v>4</v>
      </c>
      <c r="Q76" s="8" t="n">
        <v>1</v>
      </c>
      <c r="R76" s="34" t="s">
        <v>23</v>
      </c>
      <c r="S76" s="34" t="s">
        <v>92</v>
      </c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5" t="str">
        <f aca="false">O77&amp;P77&amp;R77&amp;Q77</f>
        <v>GIAБРИЛЛИАНТКр-331</v>
      </c>
      <c r="O77" s="0" t="s">
        <v>1</v>
      </c>
      <c r="P77" s="33" t="s">
        <v>4</v>
      </c>
      <c r="Q77" s="8" t="n">
        <v>1</v>
      </c>
      <c r="R77" s="34" t="s">
        <v>23</v>
      </c>
      <c r="S77" s="34" t="s">
        <v>93</v>
      </c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5" t="str">
        <f aca="false">O78&amp;P78&amp;R78&amp;Q78</f>
        <v>GIAБРИЛЛИАНТКр-331</v>
      </c>
      <c r="O78" s="0" t="s">
        <v>1</v>
      </c>
      <c r="P78" s="33" t="s">
        <v>4</v>
      </c>
      <c r="Q78" s="8" t="n">
        <v>1</v>
      </c>
      <c r="R78" s="34" t="s">
        <v>23</v>
      </c>
      <c r="S78" s="34" t="s">
        <v>94</v>
      </c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5" t="str">
        <f aca="false">O79&amp;P79&amp;R79&amp;Q79</f>
        <v>GIAБРИЛЛИАНТКр-331</v>
      </c>
      <c r="O79" s="0" t="s">
        <v>1</v>
      </c>
      <c r="P79" s="33" t="s">
        <v>4</v>
      </c>
      <c r="Q79" s="8" t="n">
        <v>1</v>
      </c>
      <c r="R79" s="34" t="s">
        <v>23</v>
      </c>
      <c r="S79" s="34" t="s">
        <v>95</v>
      </c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5" t="str">
        <f aca="false">O80&amp;P80&amp;R80&amp;Q80</f>
        <v>GIAБРИЛЛИАНТКр-331</v>
      </c>
      <c r="O80" s="0" t="s">
        <v>1</v>
      </c>
      <c r="P80" s="33" t="s">
        <v>4</v>
      </c>
      <c r="Q80" s="8" t="n">
        <v>1</v>
      </c>
      <c r="R80" s="34" t="s">
        <v>23</v>
      </c>
      <c r="S80" s="34" t="s">
        <v>96</v>
      </c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5" t="str">
        <f aca="false">O81&amp;P81&amp;R81&amp;Q81</f>
        <v>GIAБРИЛЛИАНТКр-571</v>
      </c>
      <c r="O81" s="0" t="s">
        <v>1</v>
      </c>
      <c r="P81" s="35" t="s">
        <v>4</v>
      </c>
      <c r="Q81" s="8" t="n">
        <v>1</v>
      </c>
      <c r="R81" s="36" t="s">
        <v>35</v>
      </c>
      <c r="S81" s="36" t="s">
        <v>74</v>
      </c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5" t="str">
        <f aca="false">O82&amp;P82&amp;R82&amp;Q82</f>
        <v>GIAБРИЛЛИАНТКр-571</v>
      </c>
      <c r="O82" s="0" t="s">
        <v>1</v>
      </c>
      <c r="P82" s="35" t="s">
        <v>4</v>
      </c>
      <c r="Q82" s="8" t="n">
        <v>1</v>
      </c>
      <c r="R82" s="36" t="s">
        <v>35</v>
      </c>
      <c r="S82" s="36" t="s">
        <v>75</v>
      </c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5" t="str">
        <f aca="false">O83&amp;P83&amp;R83&amp;Q83</f>
        <v>GIAБРИЛЛИАНТКр-571</v>
      </c>
      <c r="O83" s="0" t="s">
        <v>1</v>
      </c>
      <c r="P83" s="35" t="s">
        <v>4</v>
      </c>
      <c r="Q83" s="8" t="n">
        <v>1</v>
      </c>
      <c r="R83" s="36" t="s">
        <v>35</v>
      </c>
      <c r="S83" s="36" t="s">
        <v>76</v>
      </c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5" t="str">
        <f aca="false">O84&amp;P84&amp;R84&amp;Q84</f>
        <v>GIAБРИЛЛИАНТКр-571</v>
      </c>
      <c r="O84" s="0" t="s">
        <v>1</v>
      </c>
      <c r="P84" s="35" t="s">
        <v>4</v>
      </c>
      <c r="Q84" s="8" t="n">
        <v>1</v>
      </c>
      <c r="R84" s="36" t="s">
        <v>35</v>
      </c>
      <c r="S84" s="36" t="s">
        <v>77</v>
      </c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5" t="str">
        <f aca="false">O85&amp;P85&amp;R85&amp;Q85</f>
        <v>GIAБРИЛЛИАНТКр-571</v>
      </c>
      <c r="O85" s="0" t="s">
        <v>1</v>
      </c>
      <c r="P85" s="35" t="s">
        <v>4</v>
      </c>
      <c r="Q85" s="8" t="n">
        <v>1</v>
      </c>
      <c r="R85" s="36" t="s">
        <v>35</v>
      </c>
      <c r="S85" s="36" t="s">
        <v>78</v>
      </c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5" t="str">
        <f aca="false">O86&amp;P86&amp;R86&amp;Q86</f>
        <v>GIAБРИЛЛИАНТКр-571</v>
      </c>
      <c r="O86" s="0" t="s">
        <v>1</v>
      </c>
      <c r="P86" s="35" t="s">
        <v>4</v>
      </c>
      <c r="Q86" s="8" t="n">
        <v>1</v>
      </c>
      <c r="R86" s="36" t="s">
        <v>35</v>
      </c>
      <c r="S86" s="36" t="s">
        <v>79</v>
      </c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5" t="str">
        <f aca="false">O87&amp;P87&amp;R87&amp;Q87</f>
        <v>GIAБРИЛЛИАНТКр-571</v>
      </c>
      <c r="O87" s="0" t="s">
        <v>1</v>
      </c>
      <c r="P87" s="35" t="s">
        <v>4</v>
      </c>
      <c r="Q87" s="8" t="n">
        <v>1</v>
      </c>
      <c r="R87" s="36" t="s">
        <v>35</v>
      </c>
      <c r="S87" s="36" t="s">
        <v>80</v>
      </c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5" t="str">
        <f aca="false">O88&amp;P88&amp;R88&amp;Q88</f>
        <v>GIAБРИЛЛИАНТКр-571</v>
      </c>
      <c r="O88" s="0" t="s">
        <v>1</v>
      </c>
      <c r="P88" s="35" t="s">
        <v>4</v>
      </c>
      <c r="Q88" s="8" t="n">
        <v>1</v>
      </c>
      <c r="R88" s="36" t="s">
        <v>35</v>
      </c>
      <c r="S88" s="36" t="s">
        <v>81</v>
      </c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5" t="str">
        <f aca="false">O89&amp;P89&amp;R89&amp;Q89</f>
        <v>GIAБРИЛЛИАНТКр-571</v>
      </c>
      <c r="O89" s="0" t="s">
        <v>1</v>
      </c>
      <c r="P89" s="35" t="s">
        <v>4</v>
      </c>
      <c r="Q89" s="8" t="n">
        <v>1</v>
      </c>
      <c r="R89" s="36" t="s">
        <v>35</v>
      </c>
      <c r="S89" s="36" t="s">
        <v>82</v>
      </c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5" t="str">
        <f aca="false">O90&amp;P90&amp;R90&amp;Q90</f>
        <v>GIAБРИЛЛИАНТКр-571</v>
      </c>
      <c r="O90" s="0" t="s">
        <v>1</v>
      </c>
      <c r="P90" s="35" t="s">
        <v>4</v>
      </c>
      <c r="Q90" s="8" t="n">
        <v>1</v>
      </c>
      <c r="R90" s="36" t="s">
        <v>35</v>
      </c>
      <c r="S90" s="36" t="s">
        <v>83</v>
      </c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5" t="str">
        <f aca="false">O91&amp;P91&amp;R91&amp;Q91</f>
        <v>GIAБРИЛЛИАНТКр-571</v>
      </c>
      <c r="O91" s="0" t="s">
        <v>1</v>
      </c>
      <c r="P91" s="35" t="s">
        <v>4</v>
      </c>
      <c r="Q91" s="8" t="n">
        <v>1</v>
      </c>
      <c r="R91" s="36" t="s">
        <v>35</v>
      </c>
      <c r="S91" s="36" t="s">
        <v>84</v>
      </c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5" t="str">
        <f aca="false">O92&amp;P92&amp;R92&amp;Q92</f>
        <v>GIAБРИЛЛИАНТКр-571</v>
      </c>
      <c r="O92" s="0" t="s">
        <v>1</v>
      </c>
      <c r="P92" s="35" t="s">
        <v>4</v>
      </c>
      <c r="Q92" s="8" t="n">
        <v>1</v>
      </c>
      <c r="R92" s="36" t="s">
        <v>35</v>
      </c>
      <c r="S92" s="36" t="s">
        <v>85</v>
      </c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5" t="str">
        <f aca="false">O93&amp;P93&amp;R93&amp;Q93</f>
        <v>GIAБРИЛЛИАНТКр-571</v>
      </c>
      <c r="O93" s="0" t="s">
        <v>1</v>
      </c>
      <c r="P93" s="35" t="s">
        <v>4</v>
      </c>
      <c r="Q93" s="8" t="n">
        <v>1</v>
      </c>
      <c r="R93" s="36" t="s">
        <v>35</v>
      </c>
      <c r="S93" s="36" t="s">
        <v>86</v>
      </c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5" t="str">
        <f aca="false">O94&amp;P94&amp;R94&amp;Q94</f>
        <v>GIAБРИЛЛИАНТКр-571</v>
      </c>
      <c r="O94" s="0" t="s">
        <v>1</v>
      </c>
      <c r="P94" s="35" t="s">
        <v>4</v>
      </c>
      <c r="Q94" s="8" t="n">
        <v>1</v>
      </c>
      <c r="R94" s="36" t="s">
        <v>35</v>
      </c>
      <c r="S94" s="36" t="s">
        <v>87</v>
      </c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5" t="str">
        <f aca="false">O95&amp;P95&amp;R95&amp;Q95</f>
        <v>GIAБРИЛЛИАНТКр-571</v>
      </c>
      <c r="O95" s="0" t="s">
        <v>1</v>
      </c>
      <c r="P95" s="35" t="s">
        <v>4</v>
      </c>
      <c r="Q95" s="8" t="n">
        <v>1</v>
      </c>
      <c r="R95" s="36" t="s">
        <v>35</v>
      </c>
      <c r="S95" s="36" t="s">
        <v>88</v>
      </c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5" t="str">
        <f aca="false">O96&amp;P96&amp;R96&amp;Q96</f>
        <v>GIAБРИЛЛИАНТКр-571</v>
      </c>
      <c r="O96" s="0" t="s">
        <v>1</v>
      </c>
      <c r="P96" s="35" t="s">
        <v>4</v>
      </c>
      <c r="Q96" s="8" t="n">
        <v>1</v>
      </c>
      <c r="R96" s="36" t="s">
        <v>35</v>
      </c>
      <c r="S96" s="36" t="s">
        <v>89</v>
      </c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5" t="str">
        <f aca="false">O97&amp;P97&amp;R97&amp;Q97</f>
        <v>GIAБРИЛЛИАНТКр-571</v>
      </c>
      <c r="O97" s="0" t="s">
        <v>1</v>
      </c>
      <c r="P97" s="35" t="s">
        <v>4</v>
      </c>
      <c r="Q97" s="8" t="n">
        <v>1</v>
      </c>
      <c r="R97" s="36" t="s">
        <v>35</v>
      </c>
      <c r="S97" s="36" t="s">
        <v>90</v>
      </c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5" t="str">
        <f aca="false">O98&amp;P98&amp;R98&amp;Q98</f>
        <v>GIAБРИЛЛИАНТКр-571</v>
      </c>
      <c r="O98" s="0" t="s">
        <v>1</v>
      </c>
      <c r="P98" s="35" t="s">
        <v>4</v>
      </c>
      <c r="Q98" s="8" t="n">
        <v>1</v>
      </c>
      <c r="R98" s="36" t="s">
        <v>35</v>
      </c>
      <c r="S98" s="36" t="s">
        <v>91</v>
      </c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5" t="str">
        <f aca="false">O99&amp;P99&amp;R99&amp;Q99</f>
        <v>GIAБРИЛЛИАНТКр-571</v>
      </c>
      <c r="O99" s="0" t="s">
        <v>1</v>
      </c>
      <c r="P99" s="35" t="s">
        <v>4</v>
      </c>
      <c r="Q99" s="8" t="n">
        <v>1</v>
      </c>
      <c r="R99" s="36" t="s">
        <v>35</v>
      </c>
      <c r="S99" s="36" t="s">
        <v>92</v>
      </c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5" t="str">
        <f aca="false">O100&amp;P100&amp;R100&amp;Q100</f>
        <v>GIAБРИЛЛИАНТКр-571</v>
      </c>
      <c r="O100" s="0" t="s">
        <v>1</v>
      </c>
      <c r="P100" s="35" t="s">
        <v>4</v>
      </c>
      <c r="Q100" s="8" t="n">
        <v>1</v>
      </c>
      <c r="R100" s="36" t="s">
        <v>35</v>
      </c>
      <c r="S100" s="36" t="s">
        <v>93</v>
      </c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5" t="str">
        <f aca="false">O101&amp;P101&amp;R101&amp;Q101</f>
        <v>GIAБРИЛЛИАНТКр-571</v>
      </c>
      <c r="O101" s="0" t="s">
        <v>1</v>
      </c>
      <c r="P101" s="35" t="s">
        <v>4</v>
      </c>
      <c r="Q101" s="8" t="n">
        <v>1</v>
      </c>
      <c r="R101" s="36" t="s">
        <v>35</v>
      </c>
      <c r="S101" s="36" t="s">
        <v>94</v>
      </c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5" t="str">
        <f aca="false">O102&amp;P102&amp;R102&amp;Q102</f>
        <v>GIAБРИЛЛИАНТКр-571</v>
      </c>
      <c r="O102" s="0" t="s">
        <v>1</v>
      </c>
      <c r="P102" s="35" t="s">
        <v>4</v>
      </c>
      <c r="Q102" s="8" t="n">
        <v>1</v>
      </c>
      <c r="R102" s="36" t="s">
        <v>35</v>
      </c>
      <c r="S102" s="36" t="s">
        <v>95</v>
      </c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5" t="str">
        <f aca="false">O103&amp;P103&amp;R103&amp;Q103</f>
        <v>GIAБРИЛЛИАНТКр-571</v>
      </c>
      <c r="O103" s="0" t="s">
        <v>1</v>
      </c>
      <c r="P103" s="37" t="s">
        <v>4</v>
      </c>
      <c r="Q103" s="8" t="n">
        <v>1</v>
      </c>
      <c r="R103" s="38" t="s">
        <v>35</v>
      </c>
      <c r="S103" s="38" t="s">
        <v>96</v>
      </c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9"/>
      <c r="O104" s="39"/>
      <c r="P104" s="40"/>
      <c r="Q104" s="40"/>
      <c r="R104" s="41"/>
      <c r="S104" s="41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42"/>
      <c r="O105" s="42"/>
      <c r="P105" s="43"/>
      <c r="Q105" s="43"/>
      <c r="R105" s="44"/>
      <c r="S105" s="44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42"/>
      <c r="O106" s="42"/>
      <c r="P106" s="43"/>
      <c r="Q106" s="43"/>
      <c r="R106" s="44"/>
      <c r="S106" s="44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42"/>
      <c r="O107" s="42"/>
      <c r="P107" s="43"/>
      <c r="Q107" s="43"/>
      <c r="R107" s="44"/>
      <c r="S107" s="44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42"/>
      <c r="O108" s="42"/>
      <c r="P108" s="43"/>
      <c r="Q108" s="43"/>
      <c r="R108" s="44"/>
      <c r="S108" s="44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42"/>
      <c r="O109" s="42"/>
      <c r="P109" s="43"/>
      <c r="Q109" s="43"/>
      <c r="R109" s="44"/>
      <c r="S109" s="44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42"/>
      <c r="O110" s="42"/>
      <c r="P110" s="43"/>
      <c r="Q110" s="43"/>
      <c r="R110" s="44"/>
      <c r="S110" s="44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42"/>
      <c r="O111" s="42"/>
      <c r="P111" s="43"/>
      <c r="Q111" s="43"/>
      <c r="R111" s="44"/>
      <c r="S111" s="44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42"/>
      <c r="O112" s="42"/>
      <c r="P112" s="43"/>
      <c r="Q112" s="43"/>
      <c r="R112" s="44"/>
      <c r="S112" s="44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42"/>
      <c r="O113" s="42"/>
      <c r="P113" s="43"/>
      <c r="Q113" s="43"/>
      <c r="R113" s="44"/>
      <c r="S113" s="44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42"/>
      <c r="O114" s="42"/>
      <c r="P114" s="43"/>
      <c r="Q114" s="43"/>
      <c r="R114" s="44"/>
      <c r="S114" s="44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42"/>
      <c r="O115" s="42"/>
      <c r="P115" s="43"/>
      <c r="Q115" s="43"/>
      <c r="R115" s="44"/>
      <c r="S115" s="44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42"/>
      <c r="O116" s="42"/>
      <c r="P116" s="43"/>
      <c r="Q116" s="43"/>
      <c r="R116" s="44"/>
      <c r="S116" s="44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42"/>
      <c r="O117" s="42"/>
      <c r="P117" s="43"/>
      <c r="Q117" s="43"/>
      <c r="R117" s="44"/>
      <c r="S117" s="44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42"/>
      <c r="O118" s="42"/>
      <c r="P118" s="43"/>
      <c r="Q118" s="43"/>
      <c r="R118" s="44"/>
      <c r="S118" s="44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42"/>
      <c r="O119" s="42"/>
      <c r="P119" s="43"/>
      <c r="Q119" s="43"/>
      <c r="R119" s="44"/>
      <c r="S119" s="44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42"/>
      <c r="O120" s="42"/>
      <c r="P120" s="43"/>
      <c r="Q120" s="43"/>
      <c r="R120" s="44"/>
      <c r="S120" s="44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42"/>
      <c r="O121" s="42"/>
      <c r="P121" s="43"/>
      <c r="Q121" s="43"/>
      <c r="R121" s="44"/>
      <c r="S121" s="44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42"/>
      <c r="O122" s="42"/>
      <c r="P122" s="43"/>
      <c r="Q122" s="43"/>
      <c r="R122" s="44"/>
      <c r="S122" s="44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42"/>
      <c r="O123" s="42"/>
      <c r="P123" s="43"/>
      <c r="Q123" s="43"/>
      <c r="R123" s="44"/>
      <c r="S123" s="44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42"/>
      <c r="O124" s="42"/>
      <c r="P124" s="43"/>
      <c r="Q124" s="43"/>
      <c r="R124" s="44"/>
      <c r="S124" s="44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42"/>
      <c r="O125" s="42"/>
      <c r="P125" s="43"/>
      <c r="Q125" s="43"/>
      <c r="R125" s="44"/>
      <c r="S125" s="44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42"/>
      <c r="O126" s="42"/>
      <c r="P126" s="43"/>
      <c r="Q126" s="43"/>
      <c r="R126" s="44"/>
      <c r="S126" s="44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44"/>
      <c r="O127" s="42"/>
      <c r="P127" s="42"/>
      <c r="Q127" s="42"/>
      <c r="R127" s="42"/>
      <c r="S127" s="42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11:K22"/>
  </mergeCells>
  <dataValidations count="6">
    <dataValidation allowBlank="false" errorStyle="stop" operator="equal" showDropDown="false" showErrorMessage="true" showInputMessage="false" sqref="E4:E21" type="none">
      <formula1>0</formula1>
      <formula2>0</formula2>
    </dataValidation>
    <dataValidation allowBlank="true" errorStyle="stop" operator="between" showDropDown="false" showErrorMessage="true" showInputMessage="false" sqref="D4:D21" type="list">
      <formula1>КАМНИ</formula1>
      <formula2>0</formula2>
    </dataValidation>
    <dataValidation allowBlank="true" errorStyle="stop" operator="between" showDropDown="false" showErrorMessage="true" showInputMessage="false" sqref="F4:F21" type="list">
      <formula1>ОЦЕНКА</formula1>
      <formula2>0</formula2>
    </dataValidation>
    <dataValidation allowBlank="true" errorStyle="stop" operator="between" showDropDown="false" showErrorMessage="true" showInputMessage="false" sqref="G4:G21" type="list">
      <formula1>ОГРАНКА</formula1>
      <formula2>0</formula2>
    </dataValidation>
    <dataValidation allowBlank="true" errorStyle="stop" operator="between" showDropDown="true" showErrorMessage="true" showInputMessage="false" sqref="H4" type="list">
      <formula1>#NAME?</formula1>
      <formula2>0</formula2>
    </dataValidation>
    <dataValidation allowBlank="true" errorStyle="stop" operator="between" showDropDown="false" showErrorMessage="true" showInputMessage="false" sqref="I4:I21" type="list">
      <formula1>ПА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Митяй</cp:lastModifiedBy>
  <cp:lastPrinted>2013-10-14T07:44:26Z</cp:lastPrinted>
  <dcterms:modified xsi:type="dcterms:W3CDTF">2015-01-07T13:33:26Z</dcterms:modified>
  <cp:revision>0</cp:revision>
  <dc:subject/>
  <dc:title/>
</cp:coreProperties>
</file>