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b_Sheet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Наименование</t>
  </si>
  <si>
    <t xml:space="preserve">Показатель</t>
  </si>
  <si>
    <t xml:space="preserve">Число1</t>
  </si>
  <si>
    <t xml:space="preserve">Сумма1</t>
  </si>
  <si>
    <t xml:space="preserve">Число2</t>
  </si>
  <si>
    <t xml:space="preserve">Сумма2</t>
  </si>
  <si>
    <t xml:space="preserve">Число3</t>
  </si>
  <si>
    <t xml:space="preserve">Сумма3</t>
  </si>
  <si>
    <t xml:space="preserve">что-то1</t>
  </si>
  <si>
    <t xml:space="preserve">показатель 1</t>
  </si>
  <si>
    <t xml:space="preserve">показатель 2</t>
  </si>
  <si>
    <t xml:space="preserve">показатель 3</t>
  </si>
  <si>
    <t xml:space="preserve">показатель 4</t>
  </si>
  <si>
    <t xml:space="preserve">показатель 5</t>
  </si>
  <si>
    <t xml:space="preserve">что-то2</t>
  </si>
  <si>
    <t xml:space="preserve">что-то3</t>
  </si>
  <si>
    <t xml:space="preserve">23,75р.</t>
  </si>
  <si>
    <t xml:space="preserve">247,50р.</t>
  </si>
  <si>
    <t xml:space="preserve">32,50р.</t>
  </si>
  <si>
    <t xml:space="preserve">35,00р.</t>
  </si>
  <si>
    <t xml:space="preserve">201,25р.</t>
  </si>
  <si>
    <t xml:space="preserve">470,00р.</t>
  </si>
  <si>
    <t xml:space="preserve">117,50р.</t>
  </si>
  <si>
    <t xml:space="preserve">357,50р.</t>
  </si>
  <si>
    <t xml:space="preserve">172,50р.</t>
  </si>
  <si>
    <t xml:space="preserve">500,00р.</t>
  </si>
  <si>
    <t xml:space="preserve">236,25р.</t>
  </si>
  <si>
    <t xml:space="preserve">355,00р.</t>
  </si>
  <si>
    <t xml:space="preserve">277,50р.</t>
  </si>
  <si>
    <t xml:space="preserve">150,00р.</t>
  </si>
  <si>
    <t xml:space="preserve">135,00р.</t>
  </si>
  <si>
    <t xml:space="preserve">2,60р.</t>
  </si>
  <si>
    <t xml:space="preserve">132,60р.</t>
  </si>
  <si>
    <t xml:space="preserve">240,50р.</t>
  </si>
  <si>
    <t xml:space="preserve">250,90р.</t>
  </si>
  <si>
    <t xml:space="preserve">224,90р.</t>
  </si>
  <si>
    <t xml:space="preserve">646,10р.</t>
  </si>
  <si>
    <t xml:space="preserve">627,90р.</t>
  </si>
  <si>
    <t xml:space="preserve">616,20р.</t>
  </si>
  <si>
    <t xml:space="preserve">83,20р.</t>
  </si>
  <si>
    <t xml:space="preserve">283,40р.</t>
  </si>
  <si>
    <t xml:space="preserve">59,80р.</t>
  </si>
  <si>
    <t xml:space="preserve">410,80р.</t>
  </si>
  <si>
    <t xml:space="preserve">425,10р.</t>
  </si>
  <si>
    <t xml:space="preserve">39,00р.</t>
  </si>
  <si>
    <t xml:space="preserve">298,53р.</t>
  </si>
  <si>
    <t xml:space="preserve">486,85р.</t>
  </si>
  <si>
    <t xml:space="preserve">78,11р.</t>
  </si>
  <si>
    <t xml:space="preserve">129,47р.</t>
  </si>
  <si>
    <t xml:space="preserve">484,71р.</t>
  </si>
  <si>
    <t xml:space="preserve">480,43р.</t>
  </si>
  <si>
    <t xml:space="preserve">340,26р.</t>
  </si>
  <si>
    <t xml:space="preserve">426,93р.</t>
  </si>
  <si>
    <t xml:space="preserve">17,12р.</t>
  </si>
  <si>
    <t xml:space="preserve">111,28р.</t>
  </si>
  <si>
    <t xml:space="preserve">87,74р.</t>
  </si>
  <si>
    <t xml:space="preserve">157,29р.</t>
  </si>
  <si>
    <t xml:space="preserve">363,80р.</t>
  </si>
  <si>
    <t xml:space="preserve">470,80р.</t>
  </si>
  <si>
    <t xml:space="preserve">277,13р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7"/>
    <col collapsed="false" customWidth="true" hidden="false" outlineLevel="0" max="4" min="4" style="0" width="9.7"/>
    <col collapsed="false" customWidth="true" hidden="false" outlineLevel="0" max="6" min="6" style="0" width="10.85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n">
        <v>19</v>
      </c>
      <c r="D2" s="0" t="n">
        <f aca="false">C2*1.25</f>
        <v>23.75</v>
      </c>
      <c r="E2" s="0" t="n">
        <v>198</v>
      </c>
      <c r="F2" s="0" t="n">
        <f aca="false">E2*1.25</f>
        <v>247.5</v>
      </c>
      <c r="G2" s="0" t="n">
        <v>26</v>
      </c>
      <c r="H2" s="0" t="n">
        <f aca="false">G2*1.25</f>
        <v>32.5</v>
      </c>
    </row>
    <row r="3" customFormat="false" ht="15" hidden="false" customHeight="false" outlineLevel="0" collapsed="false">
      <c r="A3" s="0" t="s">
        <v>8</v>
      </c>
      <c r="B3" s="0" t="s">
        <v>10</v>
      </c>
      <c r="C3" s="0" t="n">
        <v>28</v>
      </c>
      <c r="D3" s="0" t="n">
        <f aca="false">C3*1.25</f>
        <v>35</v>
      </c>
      <c r="E3" s="0" t="n">
        <v>161</v>
      </c>
      <c r="F3" s="0" t="n">
        <f aca="false">E3*1.25</f>
        <v>201.25</v>
      </c>
      <c r="G3" s="0" t="n">
        <v>376</v>
      </c>
      <c r="H3" s="0" t="n">
        <f aca="false">G3*1.25</f>
        <v>470</v>
      </c>
    </row>
    <row r="4" customFormat="false" ht="15" hidden="false" customHeight="false" outlineLevel="0" collapsed="false">
      <c r="A4" s="0" t="s">
        <v>8</v>
      </c>
      <c r="B4" s="0" t="s">
        <v>11</v>
      </c>
      <c r="C4" s="0" t="n">
        <v>94</v>
      </c>
      <c r="D4" s="0" t="n">
        <f aca="false">C4*1.25</f>
        <v>117.5</v>
      </c>
      <c r="E4" s="0" t="n">
        <v>286</v>
      </c>
      <c r="F4" s="0" t="n">
        <f aca="false">E4*1.25</f>
        <v>357.5</v>
      </c>
      <c r="G4" s="0" t="n">
        <v>138</v>
      </c>
      <c r="H4" s="0" t="n">
        <f aca="false">G4*1.25</f>
        <v>172.5</v>
      </c>
    </row>
    <row r="5" customFormat="false" ht="15" hidden="false" customHeight="false" outlineLevel="0" collapsed="false">
      <c r="A5" s="0" t="s">
        <v>8</v>
      </c>
      <c r="B5" s="0" t="s">
        <v>12</v>
      </c>
      <c r="C5" s="0" t="n">
        <v>400</v>
      </c>
      <c r="D5" s="0" t="n">
        <f aca="false">C5*1.25</f>
        <v>500</v>
      </c>
      <c r="E5" s="0" t="n">
        <v>189</v>
      </c>
      <c r="F5" s="0" t="n">
        <f aca="false">E5*1.25</f>
        <v>236.25</v>
      </c>
      <c r="G5" s="0" t="n">
        <v>284</v>
      </c>
      <c r="H5" s="0" t="n">
        <f aca="false">G5*1.25</f>
        <v>355</v>
      </c>
    </row>
    <row r="6" customFormat="false" ht="15" hidden="false" customHeight="false" outlineLevel="0" collapsed="false">
      <c r="A6" s="0" t="s">
        <v>8</v>
      </c>
      <c r="B6" s="0" t="s">
        <v>13</v>
      </c>
      <c r="C6" s="0" t="n">
        <v>222</v>
      </c>
      <c r="D6" s="0" t="n">
        <f aca="false">C6*1.25</f>
        <v>277.5</v>
      </c>
      <c r="E6" s="0" t="n">
        <v>120</v>
      </c>
      <c r="F6" s="0" t="n">
        <f aca="false">E6*1.25</f>
        <v>150</v>
      </c>
      <c r="G6" s="0" t="n">
        <v>108</v>
      </c>
      <c r="H6" s="0" t="n">
        <f aca="false">G6*1.25</f>
        <v>135</v>
      </c>
    </row>
    <row r="7" customFormat="false" ht="15" hidden="false" customHeight="false" outlineLevel="0" collapsed="false">
      <c r="A7" s="0" t="s">
        <v>14</v>
      </c>
      <c r="B7" s="0" t="s">
        <v>9</v>
      </c>
      <c r="C7" s="0" t="n">
        <v>2</v>
      </c>
      <c r="D7" s="0" t="n">
        <f aca="false">C7*1.3</f>
        <v>2.6</v>
      </c>
      <c r="E7" s="0" t="n">
        <v>102</v>
      </c>
      <c r="F7" s="0" t="n">
        <f aca="false">E7*1.3</f>
        <v>132.6</v>
      </c>
      <c r="G7" s="0" t="n">
        <v>185</v>
      </c>
      <c r="H7" s="0" t="n">
        <f aca="false">G7*1.3</f>
        <v>240.5</v>
      </c>
    </row>
    <row r="8" customFormat="false" ht="15" hidden="false" customHeight="false" outlineLevel="0" collapsed="false">
      <c r="A8" s="0" t="s">
        <v>14</v>
      </c>
      <c r="B8" s="0" t="s">
        <v>10</v>
      </c>
      <c r="C8" s="0" t="n">
        <v>193</v>
      </c>
      <c r="D8" s="0" t="n">
        <f aca="false">C8*1.3</f>
        <v>250.9</v>
      </c>
      <c r="E8" s="0" t="n">
        <v>173</v>
      </c>
      <c r="F8" s="0" t="n">
        <f aca="false">E8*1.3</f>
        <v>224.9</v>
      </c>
      <c r="G8" s="0" t="n">
        <v>497</v>
      </c>
      <c r="H8" s="0" t="n">
        <f aca="false">G8*1.3</f>
        <v>646.1</v>
      </c>
    </row>
    <row r="9" customFormat="false" ht="15" hidden="false" customHeight="false" outlineLevel="0" collapsed="false">
      <c r="A9" s="0" t="s">
        <v>14</v>
      </c>
      <c r="B9" s="0" t="s">
        <v>11</v>
      </c>
      <c r="C9" s="0" t="n">
        <v>483</v>
      </c>
      <c r="D9" s="0" t="n">
        <f aca="false">C9*1.3</f>
        <v>627.9</v>
      </c>
      <c r="E9" s="0" t="n">
        <v>474</v>
      </c>
      <c r="F9" s="0" t="n">
        <f aca="false">E9*1.3</f>
        <v>616.2</v>
      </c>
      <c r="G9" s="0" t="n">
        <v>173</v>
      </c>
      <c r="H9" s="0" t="n">
        <f aca="false">G9*1.3</f>
        <v>224.9</v>
      </c>
    </row>
    <row r="10" customFormat="false" ht="15" hidden="false" customHeight="false" outlineLevel="0" collapsed="false">
      <c r="A10" s="0" t="s">
        <v>14</v>
      </c>
      <c r="B10" s="0" t="s">
        <v>12</v>
      </c>
      <c r="C10" s="0" t="n">
        <v>64</v>
      </c>
      <c r="D10" s="0" t="n">
        <f aca="false">C10*1.3</f>
        <v>83.2</v>
      </c>
      <c r="E10" s="0" t="n">
        <v>218</v>
      </c>
      <c r="F10" s="0" t="n">
        <f aca="false">E10*1.3</f>
        <v>283.4</v>
      </c>
      <c r="G10" s="0" t="n">
        <v>46</v>
      </c>
      <c r="H10" s="0" t="n">
        <f aca="false">G10*1.3</f>
        <v>59.8</v>
      </c>
    </row>
    <row r="11" customFormat="false" ht="15" hidden="false" customHeight="false" outlineLevel="0" collapsed="false">
      <c r="A11" s="0" t="s">
        <v>14</v>
      </c>
      <c r="B11" s="0" t="s">
        <v>13</v>
      </c>
      <c r="C11" s="0" t="n">
        <v>316</v>
      </c>
      <c r="D11" s="0" t="n">
        <f aca="false">C11*1.3</f>
        <v>410.8</v>
      </c>
      <c r="E11" s="0" t="n">
        <v>327</v>
      </c>
      <c r="F11" s="0" t="n">
        <f aca="false">E11*1.3</f>
        <v>425.1</v>
      </c>
      <c r="G11" s="0" t="n">
        <v>30</v>
      </c>
      <c r="H11" s="0" t="n">
        <f aca="false">G11*1.3</f>
        <v>39</v>
      </c>
    </row>
    <row r="12" customFormat="false" ht="15" hidden="false" customHeight="false" outlineLevel="0" collapsed="false">
      <c r="A12" s="0" t="s">
        <v>15</v>
      </c>
      <c r="B12" s="0" t="s">
        <v>9</v>
      </c>
      <c r="C12" s="0" t="n">
        <v>279</v>
      </c>
      <c r="D12" s="0" t="n">
        <f aca="false">C12*1.07</f>
        <v>298.53</v>
      </c>
      <c r="E12" s="0" t="n">
        <v>455</v>
      </c>
      <c r="F12" s="0" t="n">
        <f aca="false">E12*1.07</f>
        <v>486.85</v>
      </c>
      <c r="G12" s="0" t="n">
        <v>73</v>
      </c>
      <c r="H12" s="0" t="n">
        <f aca="false">G12*1.07</f>
        <v>78.11</v>
      </c>
    </row>
    <row r="13" customFormat="false" ht="15" hidden="false" customHeight="false" outlineLevel="0" collapsed="false">
      <c r="A13" s="0" t="s">
        <v>15</v>
      </c>
      <c r="B13" s="0" t="s">
        <v>10</v>
      </c>
      <c r="C13" s="0" t="n">
        <v>121</v>
      </c>
      <c r="D13" s="0" t="n">
        <f aca="false">C13*1.07</f>
        <v>129.47</v>
      </c>
      <c r="E13" s="0" t="n">
        <v>453</v>
      </c>
      <c r="F13" s="0" t="n">
        <f aca="false">E13*1.07</f>
        <v>484.71</v>
      </c>
      <c r="G13" s="0" t="n">
        <v>449</v>
      </c>
      <c r="H13" s="0" t="n">
        <f aca="false">G13*1.07</f>
        <v>480.43</v>
      </c>
    </row>
    <row r="14" customFormat="false" ht="15" hidden="false" customHeight="false" outlineLevel="0" collapsed="false">
      <c r="A14" s="0" t="s">
        <v>15</v>
      </c>
      <c r="B14" s="0" t="s">
        <v>11</v>
      </c>
      <c r="C14" s="0" t="n">
        <v>318</v>
      </c>
      <c r="D14" s="0" t="n">
        <f aca="false">C14*1.07</f>
        <v>340.26</v>
      </c>
      <c r="E14" s="0" t="n">
        <v>399</v>
      </c>
      <c r="F14" s="0" t="n">
        <f aca="false">E14*1.07</f>
        <v>426.93</v>
      </c>
      <c r="G14" s="0" t="n">
        <v>16</v>
      </c>
      <c r="H14" s="0" t="n">
        <f aca="false">G14*1.07</f>
        <v>17.12</v>
      </c>
    </row>
    <row r="15" customFormat="false" ht="15" hidden="false" customHeight="false" outlineLevel="0" collapsed="false">
      <c r="A15" s="0" t="s">
        <v>15</v>
      </c>
      <c r="B15" s="0" t="s">
        <v>12</v>
      </c>
      <c r="C15" s="0" t="n">
        <v>104</v>
      </c>
      <c r="D15" s="0" t="n">
        <f aca="false">C15*1.07</f>
        <v>111.28</v>
      </c>
      <c r="E15" s="0" t="n">
        <v>82</v>
      </c>
      <c r="F15" s="0" t="n">
        <f aca="false">E15*1.07</f>
        <v>87.74</v>
      </c>
      <c r="G15" s="0" t="n">
        <v>147</v>
      </c>
      <c r="H15" s="0" t="n">
        <f aca="false">G15*1.07</f>
        <v>157.29</v>
      </c>
    </row>
    <row r="16" customFormat="false" ht="15" hidden="false" customHeight="false" outlineLevel="0" collapsed="false">
      <c r="A16" s="0" t="s">
        <v>15</v>
      </c>
      <c r="B16" s="0" t="s">
        <v>13</v>
      </c>
      <c r="C16" s="0" t="n">
        <v>340</v>
      </c>
      <c r="D16" s="0" t="n">
        <f aca="false">C16*1.07</f>
        <v>363.8</v>
      </c>
      <c r="E16" s="0" t="n">
        <v>440</v>
      </c>
      <c r="F16" s="0" t="n">
        <f aca="false">E16*1.07</f>
        <v>470.8</v>
      </c>
      <c r="G16" s="0" t="n">
        <v>259</v>
      </c>
      <c r="H16" s="0" t="n">
        <f aca="false">G16*1.07</f>
        <v>277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4.56"/>
  </cols>
  <sheetData>
    <row r="3" customFormat="false" ht="1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5" hidden="false" customHeight="false" outlineLevel="0" collapsed="false">
      <c r="B4" s="0" t="s">
        <v>8</v>
      </c>
      <c r="C4" s="0" t="s">
        <v>9</v>
      </c>
      <c r="D4" s="0" t="n">
        <v>19</v>
      </c>
      <c r="E4" s="0" t="s">
        <v>16</v>
      </c>
      <c r="F4" s="0" t="n">
        <v>198</v>
      </c>
      <c r="G4" s="0" t="s">
        <v>17</v>
      </c>
      <c r="H4" s="0" t="n">
        <v>26</v>
      </c>
      <c r="I4" s="0" t="s">
        <v>18</v>
      </c>
    </row>
    <row r="5" customFormat="false" ht="15" hidden="false" customHeight="false" outlineLevel="0" collapsed="false">
      <c r="B5" s="0" t="s">
        <v>8</v>
      </c>
      <c r="C5" s="0" t="s">
        <v>10</v>
      </c>
      <c r="D5" s="0" t="n">
        <v>28</v>
      </c>
      <c r="E5" s="0" t="s">
        <v>19</v>
      </c>
      <c r="F5" s="0" t="n">
        <v>161</v>
      </c>
      <c r="G5" s="0" t="s">
        <v>20</v>
      </c>
      <c r="H5" s="0" t="n">
        <v>376</v>
      </c>
      <c r="I5" s="0" t="s">
        <v>21</v>
      </c>
    </row>
    <row r="6" customFormat="false" ht="15" hidden="false" customHeight="false" outlineLevel="0" collapsed="false">
      <c r="B6" s="0" t="s">
        <v>8</v>
      </c>
      <c r="C6" s="0" t="s">
        <v>11</v>
      </c>
      <c r="D6" s="0" t="n">
        <v>94</v>
      </c>
      <c r="E6" s="0" t="s">
        <v>22</v>
      </c>
      <c r="F6" s="0" t="n">
        <v>286</v>
      </c>
      <c r="G6" s="0" t="s">
        <v>23</v>
      </c>
      <c r="H6" s="0" t="n">
        <v>138</v>
      </c>
      <c r="I6" s="0" t="s">
        <v>24</v>
      </c>
    </row>
    <row r="7" customFormat="false" ht="15" hidden="false" customHeight="false" outlineLevel="0" collapsed="false">
      <c r="B7" s="0" t="s">
        <v>8</v>
      </c>
      <c r="C7" s="0" t="s">
        <v>12</v>
      </c>
      <c r="D7" s="0" t="n">
        <v>400</v>
      </c>
      <c r="E7" s="0" t="s">
        <v>25</v>
      </c>
      <c r="F7" s="0" t="n">
        <v>189</v>
      </c>
      <c r="G7" s="0" t="s">
        <v>26</v>
      </c>
      <c r="H7" s="0" t="n">
        <v>284</v>
      </c>
      <c r="I7" s="0" t="s">
        <v>27</v>
      </c>
    </row>
    <row r="8" customFormat="false" ht="15" hidden="false" customHeight="false" outlineLevel="0" collapsed="false">
      <c r="B8" s="0" t="s">
        <v>8</v>
      </c>
      <c r="C8" s="0" t="s">
        <v>13</v>
      </c>
      <c r="D8" s="0" t="n">
        <v>222</v>
      </c>
      <c r="E8" s="0" t="s">
        <v>28</v>
      </c>
      <c r="F8" s="0" t="n">
        <v>120</v>
      </c>
      <c r="G8" s="0" t="s">
        <v>29</v>
      </c>
      <c r="H8" s="0" t="n">
        <v>108</v>
      </c>
      <c r="I8" s="0" t="s">
        <v>30</v>
      </c>
    </row>
    <row r="9" customFormat="false" ht="15" hidden="false" customHeight="false" outlineLevel="0" collapsed="false">
      <c r="B9" s="0" t="s">
        <v>14</v>
      </c>
      <c r="C9" s="0" t="s">
        <v>9</v>
      </c>
      <c r="D9" s="0" t="n">
        <v>2</v>
      </c>
      <c r="E9" s="0" t="s">
        <v>31</v>
      </c>
      <c r="F9" s="0" t="n">
        <v>102</v>
      </c>
      <c r="G9" s="0" t="s">
        <v>32</v>
      </c>
      <c r="H9" s="0" t="n">
        <v>185</v>
      </c>
      <c r="I9" s="0" t="s">
        <v>33</v>
      </c>
    </row>
    <row r="10" customFormat="false" ht="15" hidden="false" customHeight="false" outlineLevel="0" collapsed="false">
      <c r="B10" s="0" t="s">
        <v>14</v>
      </c>
      <c r="C10" s="0" t="s">
        <v>10</v>
      </c>
      <c r="D10" s="0" t="n">
        <v>193</v>
      </c>
      <c r="E10" s="0" t="s">
        <v>34</v>
      </c>
      <c r="F10" s="0" t="n">
        <v>173</v>
      </c>
      <c r="G10" s="0" t="s">
        <v>35</v>
      </c>
      <c r="H10" s="0" t="n">
        <v>497</v>
      </c>
      <c r="I10" s="0" t="s">
        <v>36</v>
      </c>
    </row>
    <row r="11" customFormat="false" ht="15" hidden="false" customHeight="false" outlineLevel="0" collapsed="false">
      <c r="B11" s="0" t="s">
        <v>14</v>
      </c>
      <c r="C11" s="0" t="s">
        <v>11</v>
      </c>
      <c r="D11" s="0" t="n">
        <v>483</v>
      </c>
      <c r="E11" s="0" t="s">
        <v>37</v>
      </c>
      <c r="F11" s="0" t="n">
        <v>474</v>
      </c>
      <c r="G11" s="0" t="s">
        <v>38</v>
      </c>
      <c r="H11" s="0" t="n">
        <v>173</v>
      </c>
      <c r="I11" s="0" t="s">
        <v>35</v>
      </c>
    </row>
    <row r="12" customFormat="false" ht="15" hidden="false" customHeight="false" outlineLevel="0" collapsed="false">
      <c r="B12" s="0" t="s">
        <v>14</v>
      </c>
      <c r="C12" s="0" t="s">
        <v>12</v>
      </c>
      <c r="D12" s="0" t="n">
        <v>64</v>
      </c>
      <c r="E12" s="0" t="s">
        <v>39</v>
      </c>
      <c r="F12" s="0" t="n">
        <v>218</v>
      </c>
      <c r="G12" s="0" t="s">
        <v>40</v>
      </c>
      <c r="H12" s="0" t="n">
        <v>46</v>
      </c>
      <c r="I12" s="0" t="s">
        <v>41</v>
      </c>
    </row>
    <row r="13" customFormat="false" ht="15" hidden="false" customHeight="false" outlineLevel="0" collapsed="false">
      <c r="B13" s="0" t="s">
        <v>14</v>
      </c>
      <c r="C13" s="0" t="s">
        <v>13</v>
      </c>
      <c r="D13" s="0" t="n">
        <v>316</v>
      </c>
      <c r="E13" s="0" t="s">
        <v>42</v>
      </c>
      <c r="F13" s="0" t="n">
        <v>327</v>
      </c>
      <c r="G13" s="0" t="s">
        <v>43</v>
      </c>
      <c r="H13" s="0" t="n">
        <v>30</v>
      </c>
      <c r="I13" s="0" t="s">
        <v>44</v>
      </c>
    </row>
    <row r="14" customFormat="false" ht="15" hidden="false" customHeight="false" outlineLevel="0" collapsed="false">
      <c r="B14" s="0" t="s">
        <v>15</v>
      </c>
      <c r="C14" s="0" t="s">
        <v>9</v>
      </c>
      <c r="D14" s="0" t="n">
        <v>279</v>
      </c>
      <c r="E14" s="0" t="s">
        <v>45</v>
      </c>
      <c r="F14" s="0" t="n">
        <v>455</v>
      </c>
      <c r="G14" s="0" t="s">
        <v>46</v>
      </c>
      <c r="H14" s="0" t="n">
        <v>73</v>
      </c>
      <c r="I14" s="0" t="s">
        <v>47</v>
      </c>
    </row>
    <row r="15" customFormat="false" ht="15" hidden="false" customHeight="false" outlineLevel="0" collapsed="false">
      <c r="B15" s="0" t="s">
        <v>15</v>
      </c>
      <c r="C15" s="0" t="s">
        <v>10</v>
      </c>
      <c r="D15" s="0" t="n">
        <v>121</v>
      </c>
      <c r="E15" s="0" t="s">
        <v>48</v>
      </c>
      <c r="F15" s="0" t="n">
        <v>453</v>
      </c>
      <c r="G15" s="0" t="s">
        <v>49</v>
      </c>
      <c r="H15" s="0" t="n">
        <v>449</v>
      </c>
      <c r="I15" s="0" t="s">
        <v>50</v>
      </c>
    </row>
    <row r="16" customFormat="false" ht="15" hidden="false" customHeight="false" outlineLevel="0" collapsed="false">
      <c r="B16" s="0" t="s">
        <v>15</v>
      </c>
      <c r="C16" s="0" t="s">
        <v>11</v>
      </c>
      <c r="D16" s="0" t="n">
        <v>318</v>
      </c>
      <c r="E16" s="0" t="s">
        <v>51</v>
      </c>
      <c r="F16" s="0" t="n">
        <v>399</v>
      </c>
      <c r="G16" s="0" t="s">
        <v>52</v>
      </c>
      <c r="H16" s="0" t="n">
        <v>16</v>
      </c>
      <c r="I16" s="0" t="s">
        <v>53</v>
      </c>
    </row>
    <row r="17" customFormat="false" ht="15" hidden="false" customHeight="false" outlineLevel="0" collapsed="false">
      <c r="B17" s="0" t="s">
        <v>15</v>
      </c>
      <c r="C17" s="0" t="s">
        <v>12</v>
      </c>
      <c r="D17" s="0" t="n">
        <v>104</v>
      </c>
      <c r="E17" s="0" t="s">
        <v>54</v>
      </c>
      <c r="F17" s="0" t="n">
        <v>82</v>
      </c>
      <c r="G17" s="0" t="s">
        <v>55</v>
      </c>
      <c r="H17" s="0" t="n">
        <v>147</v>
      </c>
      <c r="I17" s="0" t="s">
        <v>56</v>
      </c>
    </row>
    <row r="18" customFormat="false" ht="15" hidden="false" customHeight="false" outlineLevel="0" collapsed="false">
      <c r="B18" s="0" t="s">
        <v>15</v>
      </c>
      <c r="C18" s="0" t="s">
        <v>13</v>
      </c>
      <c r="D18" s="0" t="n">
        <v>340</v>
      </c>
      <c r="E18" s="0" t="s">
        <v>57</v>
      </c>
      <c r="F18" s="0" t="n">
        <v>440</v>
      </c>
      <c r="G18" s="0" t="s">
        <v>58</v>
      </c>
      <c r="H18" s="0" t="n">
        <v>259</v>
      </c>
      <c r="I18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_from_DB">
                <anchor moveWithCells="true" sizeWithCells="false">
                  <from>
                    <xdr:col>10</xdr:col>
                    <xdr:colOff>29520</xdr:colOff>
                    <xdr:row>1</xdr:row>
                    <xdr:rowOff>9720</xdr:rowOff>
                  </from>
                  <to>
                    <xdr:col>12</xdr:col>
                    <xdr:colOff>1044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29T12:07:01Z</dcterms:modified>
  <cp:revision>0</cp:revision>
  <dc:subject/>
  <dc:title/>
</cp:coreProperties>
</file>