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Shift" vbProcedure="false">Лист1!$O$5</definedName>
    <definedName function="false" hidden="false" name="Zoom" vbProcedure="false">Лист1!$O$7</definedName>
    <definedName function="false" hidden="false" localSheetId="0" name="Дата" vbProcedure="false">OFFSET(Лист1!$Q$1,Shift,0,Zoom,1)</definedName>
    <definedName function="false" hidden="false" localSheetId="0" name="Пиф_1" vbProcedure="false">OFFSET(Лист1!$Q$1,Shift,1,Zoom,1)</definedName>
    <definedName function="false" hidden="false" localSheetId="0" name="Пиф_2" vbProcedure="false">OFFSET(Лист1!$Q$1,Shift,2,Zoom,1)</definedName>
    <definedName function="false" hidden="false" localSheetId="0" name="Пиф_3" vbProcedure="false">OFFSET(Лист1!$Q$1,Shift,3,Zoom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DATE</t>
  </si>
  <si>
    <t xml:space="preserve">PIF1</t>
  </si>
  <si>
    <t xml:space="preserve">PIF2</t>
  </si>
  <si>
    <t xml:space="preserve">PIF3</t>
  </si>
  <si>
    <t xml:space="preserve">Прошлое</t>
  </si>
  <si>
    <t xml:space="preserve">Будущее</t>
  </si>
  <si>
    <t xml:space="preserve">Ближе</t>
  </si>
  <si>
    <t xml:space="preserve">Дальше</t>
  </si>
  <si>
    <t xml:space="preserve">22.06.2012</t>
  </si>
  <si>
    <t xml:space="preserve">25.06.2012</t>
  </si>
  <si>
    <t xml:space="preserve">26.06.2012</t>
  </si>
  <si>
    <t xml:space="preserve">27.06.2012</t>
  </si>
  <si>
    <t xml:space="preserve">28.06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316198445906"/>
          <c:y val="0.0205955660501115"/>
          <c:w val="0.850209205020921"/>
          <c:h val="0.97940443394988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PIF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Лист1!Дата</c:f>
              <c:strCache>
                <c:ptCount val="0"/>
              </c:strCache>
            </c:strRef>
          </c:cat>
          <c:val>
            <c:numRef>
              <c:f>Лист1!Пиф_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PIF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Лист1!Дата</c:f>
              <c:strCache>
                <c:ptCount val="0"/>
              </c:strCache>
            </c:strRef>
          </c:cat>
          <c:val>
            <c:numRef>
              <c:f>Лист1!Пиф_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PIF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Лист1!Дата</c:f>
              <c:strCache>
                <c:ptCount val="0"/>
              </c:strCache>
            </c:strRef>
          </c:cat>
          <c:val>
            <c:numRef>
              <c:f>Лист1!Пиф_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6960"/>
        <c:axId val="25863794"/>
      </c:lineChart>
      <c:catAx>
        <c:axId val="52956960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3794"/>
        <c:crossesAt val="0"/>
        <c:auto val="1"/>
        <c:lblAlgn val="ctr"/>
        <c:lblOffset val="100"/>
        <c:noMultiLvlLbl val="0"/>
      </c:catAx>
      <c:valAx>
        <c:axId val="2586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194261805141"/>
          <c:y val="0.373868555686738"/>
          <c:w val="0.0991034070531979"/>
          <c:h val="0.245310245310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Лист1!$F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1!$G$1" lockText="1" noThreeD="1"/>
</file>

<file path=xl/ctrlProps/ctrlProps4.xml><?xml version="1.0" encoding="utf-8"?>
<formControlPr xmlns="http://schemas.microsoft.com/office/spreadsheetml/2009/9/main" objectType="CheckBox" autoLine="false" print="true" fmlaLink="Лист1!$H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680</xdr:colOff>
      <xdr:row>12</xdr:row>
      <xdr:rowOff>171000</xdr:rowOff>
    </xdr:from>
    <xdr:to>
      <xdr:col>14</xdr:col>
      <xdr:colOff>267120</xdr:colOff>
      <xdr:row>27</xdr:row>
      <xdr:rowOff>57240</xdr:rowOff>
    </xdr:to>
    <xdr:graphicFrame>
      <xdr:nvGraphicFramePr>
        <xdr:cNvPr id="0" name="Диаграмма 2"/>
        <xdr:cNvGraphicFramePr/>
      </xdr:nvGraphicFramePr>
      <xdr:xfrm>
        <a:off x="3172680" y="2457000"/>
        <a:ext cx="60224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1720</xdr:colOff>
          <xdr:row>2</xdr:row>
          <xdr:rowOff>0</xdr:rowOff>
        </xdr:from>
        <xdr:to>
          <xdr:col>6</xdr:col>
          <xdr:colOff>360</xdr:colOff>
          <xdr:row>3</xdr:row>
          <xdr:rowOff>28080</xdr:rowOff>
        </xdr:to>
        <xdr:sp>
          <xdr:nvSpPr>
            <xdr:cNvPr id="1001" name="Check Box 1" descr="PIF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F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0</xdr:rowOff>
        </xdr:from>
        <xdr:to>
          <xdr:col>7</xdr:col>
          <xdr:colOff>10440</xdr:colOff>
          <xdr:row>3</xdr:row>
          <xdr:rowOff>28080</xdr:rowOff>
        </xdr:to>
        <xdr:sp>
          <xdr:nvSpPr>
            <xdr:cNvPr id="1002" name="Check Box 2" descr="PIF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F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0</xdr:rowOff>
        </xdr:from>
        <xdr:to>
          <xdr:col>8</xdr:col>
          <xdr:colOff>720</xdr:colOff>
          <xdr:row>3</xdr:row>
          <xdr:rowOff>28080</xdr:rowOff>
        </xdr:to>
        <xdr:sp>
          <xdr:nvSpPr>
            <xdr:cNvPr id="1003" name="Check Box 3" descr="PIF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F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12</xdr:col>
          <xdr:colOff>622440</xdr:colOff>
          <xdr:row>5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13</xdr:col>
          <xdr:colOff>720</xdr:colOff>
          <xdr:row>7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5" activeCellId="0" sqref="J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1" t="b">
        <f aca="false">TRUE()</f>
        <v>1</v>
      </c>
      <c r="G1" s="1" t="b">
        <f aca="false">TRUE()</f>
        <v>1</v>
      </c>
      <c r="H1" s="1" t="b">
        <f aca="false">FALSE()</f>
        <v>0</v>
      </c>
      <c r="Q1" s="0" t="s">
        <v>0</v>
      </c>
      <c r="R1" s="2" t="s">
        <v>1</v>
      </c>
      <c r="S1" s="2" t="s">
        <v>2</v>
      </c>
      <c r="T1" s="3" t="s">
        <v>3</v>
      </c>
    </row>
    <row r="2" customFormat="false" ht="15" hidden="false" customHeight="false" outlineLevel="0" collapsed="false">
      <c r="A2" s="4" t="n">
        <v>40777</v>
      </c>
      <c r="B2" s="5" t="n">
        <v>1000</v>
      </c>
      <c r="C2" s="5" t="n">
        <v>1000</v>
      </c>
      <c r="D2" s="5" t="n">
        <v>1000</v>
      </c>
      <c r="Q2" s="4" t="n">
        <f aca="false">Лист1!$A2</f>
        <v>40777</v>
      </c>
      <c r="R2" s="5" t="n">
        <f aca="false">IF(F$1,Лист1!$B2,NA())</f>
        <v>1000</v>
      </c>
      <c r="S2" s="5" t="n">
        <f aca="false">IF(G$1,Лист1!$C2,NA())</f>
        <v>1000</v>
      </c>
      <c r="T2" s="5" t="e">
        <f aca="false">IF(H$1,Лист1!$C2,NA())</f>
        <v>#N/A</v>
      </c>
    </row>
    <row r="3" customFormat="false" ht="15" hidden="false" customHeight="false" outlineLevel="0" collapsed="false">
      <c r="A3" s="4" t="n">
        <v>40778</v>
      </c>
      <c r="B3" s="5" t="n">
        <v>1099.824</v>
      </c>
      <c r="C3" s="5" t="n">
        <v>1099.824</v>
      </c>
      <c r="D3" s="5" t="n">
        <v>1099.89</v>
      </c>
      <c r="Q3" s="4" t="n">
        <f aca="false">Лист1!$A3</f>
        <v>40778</v>
      </c>
      <c r="R3" s="5" t="n">
        <f aca="false">IF(F$1,Лист1!$B3,NA())</f>
        <v>1099.824</v>
      </c>
      <c r="S3" s="5" t="n">
        <f aca="false">IF(G$1,Лист1!$C3,NA())</f>
        <v>1099.824</v>
      </c>
      <c r="T3" s="5" t="e">
        <f aca="false">IF(H$1,Лист1!$C3,NA())</f>
        <v>#N/A</v>
      </c>
    </row>
    <row r="4" customFormat="false" ht="15" hidden="false" customHeight="false" outlineLevel="0" collapsed="false">
      <c r="A4" s="4" t="n">
        <v>40779</v>
      </c>
      <c r="B4" s="5" t="n">
        <v>1099.648</v>
      </c>
      <c r="C4" s="5" t="n">
        <v>1099.648</v>
      </c>
      <c r="D4" s="5" t="n">
        <v>1099.791</v>
      </c>
      <c r="Q4" s="4" t="n">
        <f aca="false">Лист1!$A4</f>
        <v>40779</v>
      </c>
      <c r="R4" s="5" t="n">
        <f aca="false">IF(F$1,Лист1!$B4,NA())</f>
        <v>1099.648</v>
      </c>
      <c r="S4" s="5" t="n">
        <f aca="false">IF(G$1,Лист1!$C4,NA())</f>
        <v>1099.648</v>
      </c>
      <c r="T4" s="5" t="e">
        <f aca="false">IF(H$1,Лист1!$C4,NA())</f>
        <v>#N/A</v>
      </c>
    </row>
    <row r="5" customFormat="false" ht="15" hidden="false" customHeight="false" outlineLevel="0" collapsed="false">
      <c r="A5" s="4" t="n">
        <v>40780</v>
      </c>
      <c r="B5" s="5" t="n">
        <v>1099.472</v>
      </c>
      <c r="C5" s="5" t="n">
        <v>1099.472</v>
      </c>
      <c r="D5" s="5" t="n">
        <v>1099.681</v>
      </c>
      <c r="E5" s="0" t="s">
        <v>4</v>
      </c>
      <c r="N5" s="0" t="s">
        <v>5</v>
      </c>
      <c r="O5" s="6" t="n">
        <v>54</v>
      </c>
      <c r="Q5" s="4" t="n">
        <f aca="false">Лист1!$A5</f>
        <v>40780</v>
      </c>
      <c r="R5" s="5" t="n">
        <f aca="false">IF(F$1,Лист1!$B5,NA())</f>
        <v>1099.472</v>
      </c>
      <c r="S5" s="5" t="n">
        <f aca="false">IF(G$1,Лист1!$C5,NA())</f>
        <v>1099.472</v>
      </c>
      <c r="T5" s="5" t="e">
        <f aca="false">IF(H$1,Лист1!$C5,NA())</f>
        <v>#N/A</v>
      </c>
    </row>
    <row r="6" customFormat="false" ht="15" hidden="false" customHeight="false" outlineLevel="0" collapsed="false">
      <c r="A6" s="4" t="n">
        <v>40781</v>
      </c>
      <c r="B6" s="5" t="n">
        <v>1099.23</v>
      </c>
      <c r="C6" s="5" t="n">
        <v>1099.23</v>
      </c>
      <c r="D6" s="5" t="n">
        <v>1099.516</v>
      </c>
      <c r="Q6" s="4" t="n">
        <f aca="false">Лист1!$A6</f>
        <v>40781</v>
      </c>
      <c r="R6" s="5" t="n">
        <f aca="false">IF(F$1,Лист1!$B6,NA())</f>
        <v>1099.23</v>
      </c>
      <c r="S6" s="5" t="n">
        <f aca="false">IF(G$1,Лист1!$C6,NA())</f>
        <v>1099.23</v>
      </c>
      <c r="T6" s="5" t="e">
        <f aca="false">IF(H$1,Лист1!$C6,NA())</f>
        <v>#N/A</v>
      </c>
    </row>
    <row r="7" customFormat="false" ht="15" hidden="false" customHeight="false" outlineLevel="0" collapsed="false">
      <c r="A7" s="4" t="n">
        <v>40784</v>
      </c>
      <c r="B7" s="5" t="n">
        <v>1098.702</v>
      </c>
      <c r="C7" s="5" t="n">
        <v>1098.702</v>
      </c>
      <c r="D7" s="5" t="n">
        <v>1099.197</v>
      </c>
      <c r="E7" s="0" t="s">
        <v>6</v>
      </c>
      <c r="N7" s="0" t="s">
        <v>7</v>
      </c>
      <c r="O7" s="7" t="n">
        <v>17</v>
      </c>
      <c r="Q7" s="4" t="n">
        <f aca="false">Лист1!$A7</f>
        <v>40784</v>
      </c>
      <c r="R7" s="5" t="n">
        <f aca="false">IF(F$1,Лист1!$B7,NA())</f>
        <v>1098.702</v>
      </c>
      <c r="S7" s="5" t="n">
        <f aca="false">IF(G$1,Лист1!$C7,NA())</f>
        <v>1098.702</v>
      </c>
      <c r="T7" s="5" t="e">
        <f aca="false">IF(H$1,Лист1!$C7,NA())</f>
        <v>#N/A</v>
      </c>
    </row>
    <row r="8" customFormat="false" ht="15" hidden="false" customHeight="false" outlineLevel="0" collapsed="false">
      <c r="A8" s="4" t="n">
        <v>40785</v>
      </c>
      <c r="B8" s="5" t="n">
        <v>1098.526</v>
      </c>
      <c r="C8" s="5" t="n">
        <v>1098.526</v>
      </c>
      <c r="D8" s="5" t="n">
        <v>1099.087</v>
      </c>
      <c r="Q8" s="4" t="n">
        <f aca="false">Лист1!$A8</f>
        <v>40785</v>
      </c>
      <c r="R8" s="5" t="n">
        <f aca="false">IF(F$1,Лист1!$B8,NA())</f>
        <v>1098.526</v>
      </c>
      <c r="S8" s="5" t="n">
        <f aca="false">IF(G$1,Лист1!$C8,NA())</f>
        <v>1098.526</v>
      </c>
      <c r="T8" s="5" t="e">
        <f aca="false">IF(H$1,Лист1!$C8,NA())</f>
        <v>#N/A</v>
      </c>
    </row>
    <row r="9" customFormat="false" ht="15" hidden="false" customHeight="false" outlineLevel="0" collapsed="false">
      <c r="A9" s="4" t="n">
        <v>40786</v>
      </c>
      <c r="B9" s="5" t="n">
        <v>1098.35</v>
      </c>
      <c r="C9" s="5" t="n">
        <v>1098.35</v>
      </c>
      <c r="D9" s="5" t="n">
        <v>1098.988</v>
      </c>
      <c r="Q9" s="4" t="n">
        <f aca="false">Лист1!$A9</f>
        <v>40786</v>
      </c>
      <c r="R9" s="5" t="n">
        <f aca="false">IF(F$1,Лист1!$B9,NA())</f>
        <v>1098.35</v>
      </c>
      <c r="S9" s="5" t="n">
        <f aca="false">IF(G$1,Лист1!$C9,NA())</f>
        <v>1098.35</v>
      </c>
      <c r="T9" s="5" t="e">
        <f aca="false">IF(H$1,Лист1!$C9,NA())</f>
        <v>#N/A</v>
      </c>
    </row>
    <row r="10" customFormat="false" ht="15" hidden="false" customHeight="false" outlineLevel="0" collapsed="false">
      <c r="A10" s="4" t="n">
        <v>40787</v>
      </c>
      <c r="B10" s="5" t="n">
        <v>1098.163</v>
      </c>
      <c r="C10" s="5" t="n">
        <v>1098.163</v>
      </c>
      <c r="D10" s="5" t="n">
        <v>1098.878</v>
      </c>
      <c r="Q10" s="4" t="n">
        <f aca="false">Лист1!$A10</f>
        <v>40787</v>
      </c>
      <c r="R10" s="5" t="n">
        <f aca="false">IF(F$1,Лист1!$B10,NA())</f>
        <v>1098.163</v>
      </c>
      <c r="S10" s="5" t="n">
        <f aca="false">IF(G$1,Лист1!$C10,NA())</f>
        <v>1098.163</v>
      </c>
      <c r="T10" s="5" t="e">
        <f aca="false">IF(H$1,Лист1!$C10,NA())</f>
        <v>#N/A</v>
      </c>
    </row>
    <row r="11" customFormat="false" ht="15" hidden="false" customHeight="false" outlineLevel="0" collapsed="false">
      <c r="A11" s="4" t="n">
        <v>40788</v>
      </c>
      <c r="B11" s="5" t="n">
        <v>1097.987</v>
      </c>
      <c r="C11" s="5" t="n">
        <v>1097.987</v>
      </c>
      <c r="D11" s="5" t="n">
        <v>1098.768</v>
      </c>
      <c r="Q11" s="4" t="n">
        <f aca="false">Лист1!$A11</f>
        <v>40788</v>
      </c>
      <c r="R11" s="5" t="n">
        <f aca="false">IF(F$1,Лист1!$B11,NA())</f>
        <v>1097.987</v>
      </c>
      <c r="S11" s="5" t="n">
        <f aca="false">IF(G$1,Лист1!$C11,NA())</f>
        <v>1097.987</v>
      </c>
      <c r="T11" s="5" t="e">
        <f aca="false">IF(H$1,Лист1!$C11,NA())</f>
        <v>#N/A</v>
      </c>
    </row>
    <row r="12" customFormat="false" ht="15" hidden="false" customHeight="false" outlineLevel="0" collapsed="false">
      <c r="A12" s="4" t="n">
        <v>40791</v>
      </c>
      <c r="B12" s="5" t="n">
        <v>1097.459</v>
      </c>
      <c r="C12" s="5" t="n">
        <v>1097.459</v>
      </c>
      <c r="D12" s="5" t="n">
        <v>1098.449</v>
      </c>
      <c r="Q12" s="4" t="n">
        <f aca="false">Лист1!$A12</f>
        <v>40791</v>
      </c>
      <c r="R12" s="5" t="n">
        <f aca="false">IF(F$1,Лист1!$B12,NA())</f>
        <v>1097.459</v>
      </c>
      <c r="S12" s="5" t="n">
        <f aca="false">IF(G$1,Лист1!$C12,NA())</f>
        <v>1097.459</v>
      </c>
      <c r="T12" s="5" t="e">
        <f aca="false">IF(H$1,Лист1!$C12,NA())</f>
        <v>#N/A</v>
      </c>
    </row>
    <row r="13" customFormat="false" ht="15" hidden="false" customHeight="false" outlineLevel="0" collapsed="false">
      <c r="A13" s="4" t="n">
        <v>40792</v>
      </c>
      <c r="B13" s="5" t="n">
        <v>1097.283</v>
      </c>
      <c r="C13" s="5" t="n">
        <v>1097.283</v>
      </c>
      <c r="D13" s="5" t="n">
        <v>1098.35</v>
      </c>
      <c r="Q13" s="4" t="n">
        <f aca="false">Лист1!$A13</f>
        <v>40792</v>
      </c>
      <c r="R13" s="5" t="n">
        <f aca="false">IF(F$1,Лист1!$B13,NA())</f>
        <v>1097.283</v>
      </c>
      <c r="S13" s="5" t="n">
        <f aca="false">IF(G$1,Лист1!$C13,NA())</f>
        <v>1097.283</v>
      </c>
      <c r="T13" s="5" t="e">
        <f aca="false">IF(H$1,Лист1!$C13,NA())</f>
        <v>#N/A</v>
      </c>
    </row>
    <row r="14" customFormat="false" ht="15" hidden="false" customHeight="false" outlineLevel="0" collapsed="false">
      <c r="A14" s="4" t="n">
        <v>40793</v>
      </c>
      <c r="B14" s="5" t="n">
        <v>1097.107</v>
      </c>
      <c r="C14" s="5" t="n">
        <v>1097.107</v>
      </c>
      <c r="D14" s="5" t="n">
        <v>1098.24</v>
      </c>
      <c r="Q14" s="4" t="n">
        <f aca="false">Лист1!$A14</f>
        <v>40793</v>
      </c>
      <c r="R14" s="5" t="n">
        <f aca="false">IF(F$1,Лист1!$B14,NA())</f>
        <v>1097.107</v>
      </c>
      <c r="S14" s="5" t="n">
        <f aca="false">IF(G$1,Лист1!$C14,NA())</f>
        <v>1097.107</v>
      </c>
      <c r="T14" s="5" t="e">
        <f aca="false">IF(H$1,Лист1!$C14,NA())</f>
        <v>#N/A</v>
      </c>
    </row>
    <row r="15" customFormat="false" ht="15" hidden="false" customHeight="false" outlineLevel="0" collapsed="false">
      <c r="A15" s="4" t="n">
        <v>40794</v>
      </c>
      <c r="B15" s="5" t="n">
        <v>1096.92</v>
      </c>
      <c r="C15" s="5" t="n">
        <v>1096.92</v>
      </c>
      <c r="D15" s="5" t="n">
        <v>1098.13</v>
      </c>
      <c r="Q15" s="4" t="n">
        <f aca="false">Лист1!$A15</f>
        <v>40794</v>
      </c>
      <c r="R15" s="5" t="n">
        <f aca="false">IF(F$1,Лист1!$B15,NA())</f>
        <v>1096.92</v>
      </c>
      <c r="S15" s="5" t="n">
        <f aca="false">IF(G$1,Лист1!$C15,NA())</f>
        <v>1096.92</v>
      </c>
      <c r="T15" s="5" t="e">
        <f aca="false">IF(H$1,Лист1!$C15,NA())</f>
        <v>#N/A</v>
      </c>
    </row>
    <row r="16" customFormat="false" ht="15" hidden="false" customHeight="false" outlineLevel="0" collapsed="false">
      <c r="A16" s="4" t="n">
        <v>40795</v>
      </c>
      <c r="B16" s="5" t="n">
        <v>1096.238</v>
      </c>
      <c r="C16" s="5" t="n">
        <v>1096.238</v>
      </c>
      <c r="D16" s="5" t="n">
        <v>1097.976</v>
      </c>
      <c r="Q16" s="4" t="n">
        <f aca="false">Лист1!$A16</f>
        <v>40795</v>
      </c>
      <c r="R16" s="5" t="n">
        <f aca="false">IF(F$1,Лист1!$B16,NA())</f>
        <v>1096.238</v>
      </c>
      <c r="S16" s="5" t="n">
        <f aca="false">IF(G$1,Лист1!$C16,NA())</f>
        <v>1096.238</v>
      </c>
      <c r="T16" s="5" t="e">
        <f aca="false">IF(H$1,Лист1!$C16,NA())</f>
        <v>#N/A</v>
      </c>
    </row>
    <row r="17" customFormat="false" ht="15" hidden="false" customHeight="false" outlineLevel="0" collapsed="false">
      <c r="A17" s="4" t="n">
        <v>40798</v>
      </c>
      <c r="B17" s="5" t="n">
        <v>1095.985</v>
      </c>
      <c r="C17" s="5" t="n">
        <v>1096.15</v>
      </c>
      <c r="D17" s="5" t="n">
        <v>1097.844</v>
      </c>
      <c r="Q17" s="4" t="n">
        <f aca="false">Лист1!$A17</f>
        <v>40798</v>
      </c>
      <c r="R17" s="5" t="n">
        <f aca="false">IF(F$1,Лист1!$B17,NA())</f>
        <v>1095.985</v>
      </c>
      <c r="S17" s="5" t="n">
        <f aca="false">IF(G$1,Лист1!$C17,NA())</f>
        <v>1096.15</v>
      </c>
      <c r="T17" s="5" t="e">
        <f aca="false">IF(H$1,Лист1!$C17,NA())</f>
        <v>#N/A</v>
      </c>
    </row>
    <row r="18" customFormat="false" ht="15" hidden="false" customHeight="false" outlineLevel="0" collapsed="false">
      <c r="A18" s="4" t="n">
        <v>40799</v>
      </c>
      <c r="B18" s="5" t="n">
        <v>1096.436</v>
      </c>
      <c r="C18" s="5" t="n">
        <v>1096.458</v>
      </c>
      <c r="D18" s="5" t="n">
        <v>1097.624</v>
      </c>
      <c r="Q18" s="4" t="n">
        <f aca="false">Лист1!$A18</f>
        <v>40799</v>
      </c>
      <c r="R18" s="5" t="n">
        <f aca="false">IF(F$1,Лист1!$B18,NA())</f>
        <v>1096.436</v>
      </c>
      <c r="S18" s="5" t="n">
        <f aca="false">IF(G$1,Лист1!$C18,NA())</f>
        <v>1096.458</v>
      </c>
      <c r="T18" s="5" t="e">
        <f aca="false">IF(H$1,Лист1!$C18,NA())</f>
        <v>#N/A</v>
      </c>
    </row>
    <row r="19" customFormat="false" ht="15" hidden="false" customHeight="false" outlineLevel="0" collapsed="false">
      <c r="A19" s="4" t="n">
        <v>40800</v>
      </c>
      <c r="B19" s="5" t="n">
        <v>1096.018</v>
      </c>
      <c r="C19" s="5" t="n">
        <v>1095.974</v>
      </c>
      <c r="D19" s="5" t="n">
        <v>1097.404</v>
      </c>
      <c r="Q19" s="4" t="n">
        <f aca="false">Лист1!$A19</f>
        <v>40800</v>
      </c>
      <c r="R19" s="5" t="n">
        <f aca="false">IF(F$1,Лист1!$B19,NA())</f>
        <v>1096.018</v>
      </c>
      <c r="S19" s="5" t="n">
        <f aca="false">IF(G$1,Лист1!$C19,NA())</f>
        <v>1095.974</v>
      </c>
      <c r="T19" s="5" t="e">
        <f aca="false">IF(H$1,Лист1!$C19,NA())</f>
        <v>#N/A</v>
      </c>
    </row>
    <row r="20" customFormat="false" ht="15" hidden="false" customHeight="false" outlineLevel="0" collapsed="false">
      <c r="A20" s="4" t="n">
        <v>40801</v>
      </c>
      <c r="B20" s="5" t="n">
        <v>1096.128</v>
      </c>
      <c r="C20" s="5" t="n">
        <v>1096.117</v>
      </c>
      <c r="D20" s="5" t="n">
        <v>1097.833</v>
      </c>
      <c r="Q20" s="4" t="n">
        <f aca="false">Лист1!$A20</f>
        <v>40801</v>
      </c>
      <c r="R20" s="5" t="n">
        <f aca="false">IF(F$1,Лист1!$B20,NA())</f>
        <v>1096.128</v>
      </c>
      <c r="S20" s="5" t="n">
        <f aca="false">IF(G$1,Лист1!$C20,NA())</f>
        <v>1096.117</v>
      </c>
      <c r="T20" s="5" t="e">
        <f aca="false">IF(H$1,Лист1!$C20,NA())</f>
        <v>#N/A</v>
      </c>
    </row>
    <row r="21" customFormat="false" ht="15" hidden="false" customHeight="false" outlineLevel="0" collapsed="false">
      <c r="A21" s="4" t="n">
        <v>40802</v>
      </c>
      <c r="B21" s="5" t="n">
        <v>1095.875</v>
      </c>
      <c r="C21" s="5" t="n">
        <v>1095.853</v>
      </c>
      <c r="D21" s="5" t="n">
        <v>1097.602</v>
      </c>
      <c r="Q21" s="4" t="n">
        <f aca="false">Лист1!$A21</f>
        <v>40802</v>
      </c>
      <c r="R21" s="5" t="n">
        <f aca="false">IF(F$1,Лист1!$B21,NA())</f>
        <v>1095.875</v>
      </c>
      <c r="S21" s="5" t="n">
        <f aca="false">IF(G$1,Лист1!$C21,NA())</f>
        <v>1095.853</v>
      </c>
      <c r="T21" s="5" t="e">
        <f aca="false">IF(H$1,Лист1!$C21,NA())</f>
        <v>#N/A</v>
      </c>
    </row>
    <row r="22" customFormat="false" ht="15" hidden="false" customHeight="false" outlineLevel="0" collapsed="false">
      <c r="A22" s="4" t="n">
        <v>40805</v>
      </c>
      <c r="B22" s="5" t="n">
        <v>1095.567</v>
      </c>
      <c r="C22" s="5" t="n">
        <v>1095.545</v>
      </c>
      <c r="D22" s="5" t="n">
        <v>1097.723</v>
      </c>
      <c r="Q22" s="4" t="n">
        <f aca="false">Лист1!$A22</f>
        <v>40805</v>
      </c>
      <c r="R22" s="5" t="n">
        <f aca="false">IF(F$1,Лист1!$B22,NA())</f>
        <v>1095.567</v>
      </c>
      <c r="S22" s="5" t="n">
        <f aca="false">IF(G$1,Лист1!$C22,NA())</f>
        <v>1095.545</v>
      </c>
      <c r="T22" s="5" t="e">
        <f aca="false">IF(H$1,Лист1!$C22,NA())</f>
        <v>#N/A</v>
      </c>
    </row>
    <row r="23" customFormat="false" ht="15" hidden="false" customHeight="false" outlineLevel="0" collapsed="false">
      <c r="A23" s="4" t="n">
        <v>40806</v>
      </c>
      <c r="B23" s="5" t="n">
        <v>1094.918</v>
      </c>
      <c r="C23" s="5" t="n">
        <v>1094.907</v>
      </c>
      <c r="D23" s="5" t="n">
        <v>1097.228</v>
      </c>
      <c r="Q23" s="4" t="n">
        <f aca="false">Лист1!$A23</f>
        <v>40806</v>
      </c>
      <c r="R23" s="5" t="n">
        <f aca="false">IF(F$1,Лист1!$B23,NA())</f>
        <v>1094.918</v>
      </c>
      <c r="S23" s="5" t="n">
        <f aca="false">IF(G$1,Лист1!$C23,NA())</f>
        <v>1094.907</v>
      </c>
      <c r="T23" s="5" t="e">
        <f aca="false">IF(H$1,Лист1!$C23,NA())</f>
        <v>#N/A</v>
      </c>
    </row>
    <row r="24" customFormat="false" ht="15" hidden="false" customHeight="false" outlineLevel="0" collapsed="false">
      <c r="A24" s="4" t="n">
        <v>40807</v>
      </c>
      <c r="B24" s="5" t="n">
        <v>1093.4</v>
      </c>
      <c r="C24" s="5" t="n">
        <v>1093.378</v>
      </c>
      <c r="D24" s="5" t="n">
        <v>1096.447</v>
      </c>
      <c r="Q24" s="4" t="n">
        <f aca="false">Лист1!$A24</f>
        <v>40807</v>
      </c>
      <c r="R24" s="5" t="n">
        <f aca="false">IF(F$1,Лист1!$B24,NA())</f>
        <v>1093.4</v>
      </c>
      <c r="S24" s="5" t="n">
        <f aca="false">IF(G$1,Лист1!$C24,NA())</f>
        <v>1093.378</v>
      </c>
      <c r="T24" s="5" t="e">
        <f aca="false">IF(H$1,Лист1!$C24,NA())</f>
        <v>#N/A</v>
      </c>
    </row>
    <row r="25" customFormat="false" ht="15" hidden="false" customHeight="false" outlineLevel="0" collapsed="false">
      <c r="A25" s="4" t="n">
        <v>40808</v>
      </c>
      <c r="B25" s="5" t="n">
        <v>1092.674</v>
      </c>
      <c r="C25" s="5" t="n">
        <v>1092.663</v>
      </c>
      <c r="D25" s="5" t="n">
        <v>1095.38</v>
      </c>
      <c r="Q25" s="4" t="n">
        <f aca="false">Лист1!$A25</f>
        <v>40808</v>
      </c>
      <c r="R25" s="5" t="n">
        <f aca="false">IF(F$1,Лист1!$B25,NA())</f>
        <v>1092.674</v>
      </c>
      <c r="S25" s="5" t="n">
        <f aca="false">IF(G$1,Лист1!$C25,NA())</f>
        <v>1092.663</v>
      </c>
      <c r="T25" s="5" t="e">
        <f aca="false">IF(H$1,Лист1!$C25,NA())</f>
        <v>#N/A</v>
      </c>
    </row>
    <row r="26" customFormat="false" ht="15" hidden="false" customHeight="false" outlineLevel="0" collapsed="false">
      <c r="A26" s="4" t="n">
        <v>40809</v>
      </c>
      <c r="B26" s="5" t="n">
        <v>1085.095</v>
      </c>
      <c r="C26" s="5" t="n">
        <v>1085.073</v>
      </c>
      <c r="D26" s="5" t="n">
        <v>1092.322</v>
      </c>
      <c r="Q26" s="4" t="n">
        <f aca="false">Лист1!$A26</f>
        <v>40809</v>
      </c>
      <c r="R26" s="5" t="n">
        <f aca="false">IF(F$1,Лист1!$B26,NA())</f>
        <v>1085.095</v>
      </c>
      <c r="S26" s="5" t="n">
        <f aca="false">IF(G$1,Лист1!$C26,NA())</f>
        <v>1085.073</v>
      </c>
      <c r="T26" s="5" t="e">
        <f aca="false">IF(H$1,Лист1!$C26,NA())</f>
        <v>#N/A</v>
      </c>
    </row>
    <row r="27" customFormat="false" ht="15" hidden="false" customHeight="false" outlineLevel="0" collapsed="false">
      <c r="A27" s="4" t="n">
        <v>40812</v>
      </c>
      <c r="B27" s="5" t="n">
        <v>1084.842</v>
      </c>
      <c r="C27" s="5" t="n">
        <v>1084.82</v>
      </c>
      <c r="D27" s="5" t="n">
        <v>1091.519</v>
      </c>
      <c r="Q27" s="4" t="n">
        <f aca="false">Лист1!$A27</f>
        <v>40812</v>
      </c>
      <c r="R27" s="5" t="n">
        <f aca="false">IF(F$1,Лист1!$B27,NA())</f>
        <v>1084.842</v>
      </c>
      <c r="S27" s="5" t="n">
        <f aca="false">IF(G$1,Лист1!$C27,NA())</f>
        <v>1084.82</v>
      </c>
      <c r="T27" s="5" t="e">
        <f aca="false">IF(H$1,Лист1!$C27,NA())</f>
        <v>#N/A</v>
      </c>
    </row>
    <row r="28" customFormat="false" ht="15" hidden="false" customHeight="false" outlineLevel="0" collapsed="false">
      <c r="A28" s="4" t="n">
        <v>40813</v>
      </c>
      <c r="B28" s="5" t="n">
        <v>1085.81</v>
      </c>
      <c r="C28" s="5" t="n">
        <v>1085.788</v>
      </c>
      <c r="D28" s="5" t="n">
        <v>1091.97</v>
      </c>
      <c r="Q28" s="4" t="n">
        <f aca="false">Лист1!$A28</f>
        <v>40813</v>
      </c>
      <c r="R28" s="5" t="n">
        <f aca="false">IF(F$1,Лист1!$B28,NA())</f>
        <v>1085.81</v>
      </c>
      <c r="S28" s="5" t="n">
        <f aca="false">IF(G$1,Лист1!$C28,NA())</f>
        <v>1085.788</v>
      </c>
      <c r="T28" s="5" t="e">
        <f aca="false">IF(H$1,Лист1!$C28,NA())</f>
        <v>#N/A</v>
      </c>
    </row>
    <row r="29" customFormat="false" ht="15" hidden="false" customHeight="false" outlineLevel="0" collapsed="false">
      <c r="A29" s="4" t="n">
        <v>40814</v>
      </c>
      <c r="B29" s="5" t="n">
        <v>1087.724</v>
      </c>
      <c r="C29" s="5" t="n">
        <v>1087.702</v>
      </c>
      <c r="D29" s="5" t="n">
        <v>1093.4</v>
      </c>
      <c r="Q29" s="4" t="n">
        <f aca="false">Лист1!$A29</f>
        <v>40814</v>
      </c>
      <c r="R29" s="5" t="n">
        <f aca="false">IF(F$1,Лист1!$B29,NA())</f>
        <v>1087.724</v>
      </c>
      <c r="S29" s="5" t="n">
        <f aca="false">IF(G$1,Лист1!$C29,NA())</f>
        <v>1087.702</v>
      </c>
      <c r="T29" s="5" t="e">
        <f aca="false">IF(H$1,Лист1!$C29,NA())</f>
        <v>#N/A</v>
      </c>
    </row>
    <row r="30" customFormat="false" ht="15" hidden="false" customHeight="false" outlineLevel="0" collapsed="false">
      <c r="A30" s="4" t="n">
        <v>40815</v>
      </c>
      <c r="B30" s="5" t="n">
        <v>1088.703</v>
      </c>
      <c r="C30" s="5" t="n">
        <v>1088.67</v>
      </c>
      <c r="D30" s="5" t="n">
        <v>1093.939</v>
      </c>
      <c r="Q30" s="4" t="n">
        <f aca="false">Лист1!$A30</f>
        <v>40815</v>
      </c>
      <c r="R30" s="5" t="n">
        <f aca="false">IF(F$1,Лист1!$B30,NA())</f>
        <v>1088.703</v>
      </c>
      <c r="S30" s="5" t="n">
        <f aca="false">IF(G$1,Лист1!$C30,NA())</f>
        <v>1088.67</v>
      </c>
      <c r="T30" s="5" t="e">
        <f aca="false">IF(H$1,Лист1!$C30,NA())</f>
        <v>#N/A</v>
      </c>
    </row>
    <row r="31" customFormat="false" ht="15" hidden="false" customHeight="false" outlineLevel="0" collapsed="false">
      <c r="A31" s="4" t="n">
        <v>40816</v>
      </c>
      <c r="B31" s="5" t="n">
        <v>1088.67</v>
      </c>
      <c r="C31" s="5" t="n">
        <v>1088.648</v>
      </c>
      <c r="D31" s="5" t="n">
        <v>1093.631</v>
      </c>
      <c r="Q31" s="4" t="n">
        <f aca="false">Лист1!$A31</f>
        <v>40816</v>
      </c>
      <c r="R31" s="5" t="n">
        <f aca="false">IF(F$1,Лист1!$B31,NA())</f>
        <v>1088.67</v>
      </c>
      <c r="S31" s="5" t="n">
        <f aca="false">IF(G$1,Лист1!$C31,NA())</f>
        <v>1088.648</v>
      </c>
      <c r="T31" s="5" t="e">
        <f aca="false">IF(H$1,Лист1!$C31,NA())</f>
        <v>#N/A</v>
      </c>
    </row>
    <row r="32" customFormat="false" ht="15" hidden="false" customHeight="false" outlineLevel="0" collapsed="false">
      <c r="A32" s="4" t="n">
        <v>40819</v>
      </c>
      <c r="B32" s="5" t="n">
        <v>1087.185</v>
      </c>
      <c r="C32" s="5" t="n">
        <v>1087.163</v>
      </c>
      <c r="D32" s="5" t="n">
        <v>1092.674</v>
      </c>
      <c r="Q32" s="4" t="n">
        <f aca="false">Лист1!$A32</f>
        <v>40819</v>
      </c>
      <c r="R32" s="5" t="n">
        <f aca="false">IF(F$1,Лист1!$B32,NA())</f>
        <v>1087.185</v>
      </c>
      <c r="S32" s="5" t="n">
        <f aca="false">IF(G$1,Лист1!$C32,NA())</f>
        <v>1087.163</v>
      </c>
      <c r="T32" s="5" t="e">
        <f aca="false">IF(H$1,Лист1!$C32,NA())</f>
        <v>#N/A</v>
      </c>
    </row>
    <row r="33" customFormat="false" ht="15" hidden="false" customHeight="false" outlineLevel="0" collapsed="false">
      <c r="A33" s="4" t="n">
        <v>40820</v>
      </c>
      <c r="B33" s="5" t="n">
        <v>1083.918</v>
      </c>
      <c r="C33" s="5" t="n">
        <v>1083.896</v>
      </c>
      <c r="D33" s="5" t="n">
        <v>1090.683</v>
      </c>
      <c r="Q33" s="4" t="n">
        <f aca="false">Лист1!$A33</f>
        <v>40820</v>
      </c>
      <c r="R33" s="5" t="n">
        <f aca="false">IF(F$1,Лист1!$B33,NA())</f>
        <v>1083.918</v>
      </c>
      <c r="S33" s="5" t="n">
        <f aca="false">IF(G$1,Лист1!$C33,NA())</f>
        <v>1083.896</v>
      </c>
      <c r="T33" s="5" t="e">
        <f aca="false">IF(H$1,Лист1!$C33,NA())</f>
        <v>#N/A</v>
      </c>
    </row>
    <row r="34" customFormat="false" ht="15" hidden="false" customHeight="false" outlineLevel="0" collapsed="false">
      <c r="A34" s="4" t="n">
        <v>40821</v>
      </c>
      <c r="B34" s="5" t="n">
        <v>1079.606</v>
      </c>
      <c r="C34" s="5" t="n">
        <v>1079.562</v>
      </c>
      <c r="D34" s="5" t="n">
        <v>1089.275</v>
      </c>
      <c r="Q34" s="4" t="n">
        <f aca="false">Лист1!$A34</f>
        <v>40821</v>
      </c>
      <c r="R34" s="5" t="n">
        <f aca="false">IF(F$1,Лист1!$B34,NA())</f>
        <v>1079.606</v>
      </c>
      <c r="S34" s="5" t="n">
        <f aca="false">IF(G$1,Лист1!$C34,NA())</f>
        <v>1079.562</v>
      </c>
      <c r="T34" s="5" t="e">
        <f aca="false">IF(H$1,Лист1!$C34,NA())</f>
        <v>#N/A</v>
      </c>
    </row>
    <row r="35" customFormat="false" ht="15" hidden="false" customHeight="false" outlineLevel="0" collapsed="false">
      <c r="A35" s="4" t="n">
        <v>40822</v>
      </c>
      <c r="B35" s="5" t="n">
        <v>1080.53</v>
      </c>
      <c r="C35" s="5" t="n">
        <v>1080.497</v>
      </c>
      <c r="D35" s="5" t="n">
        <v>1089.407</v>
      </c>
      <c r="Q35" s="4" t="n">
        <f aca="false">Лист1!$A35</f>
        <v>40822</v>
      </c>
      <c r="R35" s="5" t="n">
        <f aca="false">IF(F$1,Лист1!$B35,NA())</f>
        <v>1080.53</v>
      </c>
      <c r="S35" s="5" t="n">
        <f aca="false">IF(G$1,Лист1!$C35,NA())</f>
        <v>1080.497</v>
      </c>
      <c r="T35" s="5" t="e">
        <f aca="false">IF(H$1,Лист1!$C35,NA())</f>
        <v>#N/A</v>
      </c>
    </row>
    <row r="36" customFormat="false" ht="15" hidden="false" customHeight="false" outlineLevel="0" collapsed="false">
      <c r="A36" s="4" t="n">
        <v>40823</v>
      </c>
      <c r="B36" s="5" t="n">
        <v>1082.158</v>
      </c>
      <c r="C36" s="5" t="n">
        <v>1082.125</v>
      </c>
      <c r="D36" s="5" t="n">
        <v>1089.605</v>
      </c>
      <c r="Q36" s="4" t="n">
        <f aca="false">Лист1!$A36</f>
        <v>40823</v>
      </c>
      <c r="R36" s="5" t="n">
        <f aca="false">IF(F$1,Лист1!$B36,NA())</f>
        <v>1082.158</v>
      </c>
      <c r="S36" s="5" t="n">
        <f aca="false">IF(G$1,Лист1!$C36,NA())</f>
        <v>1082.125</v>
      </c>
      <c r="T36" s="5" t="e">
        <f aca="false">IF(H$1,Лист1!$C36,NA())</f>
        <v>#N/A</v>
      </c>
    </row>
    <row r="37" customFormat="false" ht="15" hidden="false" customHeight="false" outlineLevel="0" collapsed="false">
      <c r="A37" s="4" t="n">
        <v>40826</v>
      </c>
      <c r="B37" s="5" t="n">
        <v>1082.807</v>
      </c>
      <c r="C37" s="5" t="n">
        <v>1082.774</v>
      </c>
      <c r="D37" s="5" t="n">
        <v>1090.21</v>
      </c>
      <c r="Q37" s="4" t="n">
        <f aca="false">Лист1!$A37</f>
        <v>40826</v>
      </c>
      <c r="R37" s="5" t="n">
        <f aca="false">IF(F$1,Лист1!$B37,NA())</f>
        <v>1082.807</v>
      </c>
      <c r="S37" s="5" t="n">
        <f aca="false">IF(G$1,Лист1!$C37,NA())</f>
        <v>1082.774</v>
      </c>
      <c r="T37" s="5" t="e">
        <f aca="false">IF(H$1,Лист1!$C37,NA())</f>
        <v>#N/A</v>
      </c>
    </row>
    <row r="38" customFormat="false" ht="15" hidden="false" customHeight="false" outlineLevel="0" collapsed="false">
      <c r="A38" s="4" t="n">
        <v>40827</v>
      </c>
      <c r="B38" s="5" t="n">
        <v>1080.431</v>
      </c>
      <c r="C38" s="5" t="n">
        <v>1080.387</v>
      </c>
      <c r="D38" s="5" t="n">
        <v>1090.705</v>
      </c>
      <c r="Q38" s="4" t="n">
        <f aca="false">Лист1!$A38</f>
        <v>40827</v>
      </c>
      <c r="R38" s="5" t="n">
        <f aca="false">IF(F$1,Лист1!$B38,NA())</f>
        <v>1080.431</v>
      </c>
      <c r="S38" s="5" t="n">
        <f aca="false">IF(G$1,Лист1!$C38,NA())</f>
        <v>1080.387</v>
      </c>
      <c r="T38" s="5" t="e">
        <f aca="false">IF(H$1,Лист1!$C38,NA())</f>
        <v>#N/A</v>
      </c>
    </row>
    <row r="39" customFormat="false" ht="15" hidden="false" customHeight="false" outlineLevel="0" collapsed="false">
      <c r="A39" s="4" t="n">
        <v>40828</v>
      </c>
      <c r="B39" s="5" t="n">
        <v>1082.719</v>
      </c>
      <c r="C39" s="5" t="n">
        <v>1082.686</v>
      </c>
      <c r="D39" s="5" t="n">
        <v>1092.08</v>
      </c>
      <c r="Q39" s="4" t="n">
        <f aca="false">Лист1!$A39</f>
        <v>40828</v>
      </c>
      <c r="R39" s="5" t="n">
        <f aca="false">IF(F$1,Лист1!$B39,NA())</f>
        <v>1082.719</v>
      </c>
      <c r="S39" s="5" t="n">
        <f aca="false">IF(G$1,Лист1!$C39,NA())</f>
        <v>1082.686</v>
      </c>
      <c r="T39" s="5" t="e">
        <f aca="false">IF(H$1,Лист1!$C39,NA())</f>
        <v>#N/A</v>
      </c>
    </row>
    <row r="40" customFormat="false" ht="15" hidden="false" customHeight="false" outlineLevel="0" collapsed="false">
      <c r="A40" s="4" t="n">
        <v>40829</v>
      </c>
      <c r="B40" s="5" t="n">
        <v>1081.652</v>
      </c>
      <c r="C40" s="5" t="n">
        <v>1081.619</v>
      </c>
      <c r="D40" s="5" t="n">
        <v>1091.222</v>
      </c>
      <c r="Q40" s="4" t="n">
        <f aca="false">Лист1!$A40</f>
        <v>40829</v>
      </c>
      <c r="R40" s="5" t="n">
        <f aca="false">IF(F$1,Лист1!$B40,NA())</f>
        <v>1081.652</v>
      </c>
      <c r="S40" s="5" t="n">
        <f aca="false">IF(G$1,Лист1!$C40,NA())</f>
        <v>1081.619</v>
      </c>
      <c r="T40" s="5" t="e">
        <f aca="false">IF(H$1,Лист1!$C40,NA())</f>
        <v>#N/A</v>
      </c>
    </row>
    <row r="41" customFormat="false" ht="15" hidden="false" customHeight="false" outlineLevel="0" collapsed="false">
      <c r="A41" s="4" t="n">
        <v>40830</v>
      </c>
      <c r="B41" s="5" t="n">
        <v>1085.172</v>
      </c>
      <c r="C41" s="5" t="n">
        <v>1085.15</v>
      </c>
      <c r="D41" s="5" t="n">
        <v>1093.796</v>
      </c>
      <c r="Q41" s="4" t="n">
        <f aca="false">Лист1!$A41</f>
        <v>40830</v>
      </c>
      <c r="R41" s="5" t="n">
        <f aca="false">IF(F$1,Лист1!$B41,NA())</f>
        <v>1085.172</v>
      </c>
      <c r="S41" s="5" t="n">
        <f aca="false">IF(G$1,Лист1!$C41,NA())</f>
        <v>1085.15</v>
      </c>
      <c r="T41" s="5" t="e">
        <f aca="false">IF(H$1,Лист1!$C41,NA())</f>
        <v>#N/A</v>
      </c>
    </row>
    <row r="42" customFormat="false" ht="15" hidden="false" customHeight="false" outlineLevel="0" collapsed="false">
      <c r="A42" s="4" t="n">
        <v>40833</v>
      </c>
      <c r="B42" s="5" t="n">
        <v>1080.332</v>
      </c>
      <c r="C42" s="5" t="n">
        <v>1079.76</v>
      </c>
      <c r="D42" s="5" t="n">
        <v>1094.148</v>
      </c>
      <c r="Q42" s="4" t="n">
        <f aca="false">Лист1!$A42</f>
        <v>40833</v>
      </c>
      <c r="R42" s="5" t="n">
        <f aca="false">IF(F$1,Лист1!$B42,NA())</f>
        <v>1080.332</v>
      </c>
      <c r="S42" s="5" t="n">
        <f aca="false">IF(G$1,Лист1!$C42,NA())</f>
        <v>1079.76</v>
      </c>
      <c r="T42" s="5" t="e">
        <f aca="false">IF(H$1,Лист1!$C42,NA())</f>
        <v>#N/A</v>
      </c>
    </row>
    <row r="43" customFormat="false" ht="15" hidden="false" customHeight="false" outlineLevel="0" collapsed="false">
      <c r="A43" s="4" t="n">
        <v>40834</v>
      </c>
      <c r="B43" s="5" t="n">
        <v>1061.357</v>
      </c>
      <c r="C43" s="5" t="n">
        <v>1068.199</v>
      </c>
      <c r="D43" s="5" t="n">
        <v>1094.5</v>
      </c>
      <c r="Q43" s="4" t="n">
        <f aca="false">Лист1!$A43</f>
        <v>40834</v>
      </c>
      <c r="R43" s="5" t="n">
        <f aca="false">IF(F$1,Лист1!$B43,NA())</f>
        <v>1061.357</v>
      </c>
      <c r="S43" s="5" t="n">
        <f aca="false">IF(G$1,Лист1!$C43,NA())</f>
        <v>1068.199</v>
      </c>
      <c r="T43" s="5" t="e">
        <f aca="false">IF(H$1,Лист1!$C43,NA())</f>
        <v>#N/A</v>
      </c>
    </row>
    <row r="44" customFormat="false" ht="15" hidden="false" customHeight="false" outlineLevel="0" collapsed="false">
      <c r="A44" s="4" t="n">
        <v>40835</v>
      </c>
      <c r="B44" s="5" t="n">
        <v>1076.416</v>
      </c>
      <c r="C44" s="5" t="n">
        <v>1079.551</v>
      </c>
      <c r="D44" s="5" t="n">
        <v>1095.633</v>
      </c>
      <c r="Q44" s="4" t="n">
        <f aca="false">Лист1!$A44</f>
        <v>40835</v>
      </c>
      <c r="R44" s="5" t="n">
        <f aca="false">IF(F$1,Лист1!$B44,NA())</f>
        <v>1076.416</v>
      </c>
      <c r="S44" s="5" t="n">
        <f aca="false">IF(G$1,Лист1!$C44,NA())</f>
        <v>1079.551</v>
      </c>
      <c r="T44" s="5" t="e">
        <f aca="false">IF(H$1,Лист1!$C44,NA())</f>
        <v>#N/A</v>
      </c>
    </row>
    <row r="45" customFormat="false" ht="15" hidden="false" customHeight="false" outlineLevel="0" collapsed="false">
      <c r="A45" s="4" t="n">
        <v>40836</v>
      </c>
      <c r="B45" s="5" t="n">
        <v>1065.9</v>
      </c>
      <c r="C45" s="5" t="n">
        <v>1074.084</v>
      </c>
      <c r="D45" s="5" t="n">
        <v>1096.051</v>
      </c>
      <c r="Q45" s="4" t="n">
        <f aca="false">Лист1!$A45</f>
        <v>40836</v>
      </c>
      <c r="R45" s="5" t="n">
        <f aca="false">IF(F$1,Лист1!$B45,NA())</f>
        <v>1065.9</v>
      </c>
      <c r="S45" s="5" t="n">
        <f aca="false">IF(G$1,Лист1!$C45,NA())</f>
        <v>1074.084</v>
      </c>
      <c r="T45" s="5" t="e">
        <f aca="false">IF(H$1,Лист1!$C45,NA())</f>
        <v>#N/A</v>
      </c>
    </row>
    <row r="46" customFormat="false" ht="15" hidden="false" customHeight="false" outlineLevel="0" collapsed="false">
      <c r="A46" s="4" t="n">
        <v>40837</v>
      </c>
      <c r="B46" s="5" t="n">
        <v>1079.353</v>
      </c>
      <c r="C46" s="5" t="n">
        <v>1082.367</v>
      </c>
      <c r="D46" s="5" t="n">
        <v>1096.183</v>
      </c>
      <c r="Q46" s="4" t="n">
        <f aca="false">Лист1!$A46</f>
        <v>40837</v>
      </c>
      <c r="R46" s="5" t="n">
        <f aca="false">IF(F$1,Лист1!$B46,NA())</f>
        <v>1079.353</v>
      </c>
      <c r="S46" s="5" t="n">
        <f aca="false">IF(G$1,Лист1!$C46,NA())</f>
        <v>1082.367</v>
      </c>
      <c r="T46" s="5" t="e">
        <f aca="false">IF(H$1,Лист1!$C46,NA())</f>
        <v>#N/A</v>
      </c>
    </row>
    <row r="47" customFormat="false" ht="15" hidden="false" customHeight="false" outlineLevel="0" collapsed="false">
      <c r="A47" s="4" t="n">
        <v>40840</v>
      </c>
      <c r="B47" s="5" t="n">
        <v>1106.919</v>
      </c>
      <c r="C47" s="5" t="n">
        <v>1098.262</v>
      </c>
      <c r="D47" s="5" t="n">
        <v>1096.667</v>
      </c>
      <c r="Q47" s="4" t="n">
        <f aca="false">Лист1!$A47</f>
        <v>40840</v>
      </c>
      <c r="R47" s="5" t="n">
        <f aca="false">IF(F$1,Лист1!$B47,NA())</f>
        <v>1106.919</v>
      </c>
      <c r="S47" s="5" t="n">
        <f aca="false">IF(G$1,Лист1!$C47,NA())</f>
        <v>1098.262</v>
      </c>
      <c r="T47" s="5" t="e">
        <f aca="false">IF(H$1,Лист1!$C47,NA())</f>
        <v>#N/A</v>
      </c>
    </row>
    <row r="48" customFormat="false" ht="15" hidden="false" customHeight="false" outlineLevel="0" collapsed="false">
      <c r="A48" s="4" t="n">
        <v>40841</v>
      </c>
      <c r="B48" s="5" t="n">
        <v>1109.746</v>
      </c>
      <c r="C48" s="5" t="n">
        <v>1099.274</v>
      </c>
      <c r="D48" s="5" t="n">
        <v>1097.591</v>
      </c>
      <c r="Q48" s="4" t="n">
        <f aca="false">Лист1!$A48</f>
        <v>40841</v>
      </c>
      <c r="R48" s="5" t="n">
        <f aca="false">IF(F$1,Лист1!$B48,NA())</f>
        <v>1109.746</v>
      </c>
      <c r="S48" s="5" t="n">
        <f aca="false">IF(G$1,Лист1!$C48,NA())</f>
        <v>1099.274</v>
      </c>
      <c r="T48" s="5" t="e">
        <f aca="false">IF(H$1,Лист1!$C48,NA())</f>
        <v>#N/A</v>
      </c>
    </row>
    <row r="49" customFormat="false" ht="15" hidden="false" customHeight="false" outlineLevel="0" collapsed="false">
      <c r="A49" s="4" t="n">
        <v>40842</v>
      </c>
      <c r="B49" s="5" t="n">
        <v>1123.892</v>
      </c>
      <c r="C49" s="5" t="n">
        <v>1106.358</v>
      </c>
      <c r="D49" s="5" t="n">
        <v>1097.822</v>
      </c>
      <c r="Q49" s="4" t="n">
        <f aca="false">Лист1!$A49</f>
        <v>40842</v>
      </c>
      <c r="R49" s="5" t="n">
        <f aca="false">IF(F$1,Лист1!$B49,NA())</f>
        <v>1123.892</v>
      </c>
      <c r="S49" s="5" t="n">
        <f aca="false">IF(G$1,Лист1!$C49,NA())</f>
        <v>1106.358</v>
      </c>
      <c r="T49" s="5" t="e">
        <f aca="false">IF(H$1,Лист1!$C49,NA())</f>
        <v>#N/A</v>
      </c>
    </row>
    <row r="50" customFormat="false" ht="15" hidden="false" customHeight="false" outlineLevel="0" collapsed="false">
      <c r="A50" s="4" t="n">
        <v>40843</v>
      </c>
      <c r="B50" s="5" t="n">
        <v>1153.46</v>
      </c>
      <c r="C50" s="5" t="n">
        <v>1123.628</v>
      </c>
      <c r="D50" s="5" t="n">
        <v>1097.976</v>
      </c>
      <c r="Q50" s="4" t="n">
        <f aca="false">Лист1!$A50</f>
        <v>40843</v>
      </c>
      <c r="R50" s="5" t="n">
        <f aca="false">IF(F$1,Лист1!$B50,NA())</f>
        <v>1153.46</v>
      </c>
      <c r="S50" s="5" t="n">
        <f aca="false">IF(G$1,Лист1!$C50,NA())</f>
        <v>1123.628</v>
      </c>
      <c r="T50" s="5" t="e">
        <f aca="false">IF(H$1,Лист1!$C50,NA())</f>
        <v>#N/A</v>
      </c>
    </row>
    <row r="51" customFormat="false" ht="15" hidden="false" customHeight="false" outlineLevel="0" collapsed="false">
      <c r="A51" s="4" t="n">
        <v>40844</v>
      </c>
      <c r="B51" s="5" t="n">
        <v>1149.522</v>
      </c>
      <c r="C51" s="5" t="n">
        <v>1119.657</v>
      </c>
      <c r="D51" s="5" t="n">
        <v>1098.328</v>
      </c>
      <c r="Q51" s="4" t="n">
        <f aca="false">Лист1!$A51</f>
        <v>40844</v>
      </c>
      <c r="R51" s="5" t="n">
        <f aca="false">IF(F$1,Лист1!$B51,NA())</f>
        <v>1149.522</v>
      </c>
      <c r="S51" s="5" t="n">
        <f aca="false">IF(G$1,Лист1!$C51,NA())</f>
        <v>1119.657</v>
      </c>
      <c r="T51" s="5" t="e">
        <f aca="false">IF(H$1,Лист1!$C51,NA())</f>
        <v>#N/A</v>
      </c>
    </row>
    <row r="52" customFormat="false" ht="15" hidden="false" customHeight="false" outlineLevel="0" collapsed="false">
      <c r="A52" s="4" t="n">
        <v>40847</v>
      </c>
      <c r="B52" s="5" t="n">
        <v>1138.313</v>
      </c>
      <c r="C52" s="5" t="n">
        <v>1115.752</v>
      </c>
      <c r="D52" s="5" t="n">
        <v>1098.922</v>
      </c>
      <c r="Q52" s="4" t="n">
        <f aca="false">Лист1!$A52</f>
        <v>40847</v>
      </c>
      <c r="R52" s="5" t="n">
        <f aca="false">IF(F$1,Лист1!$B52,NA())</f>
        <v>1138.313</v>
      </c>
      <c r="S52" s="5" t="n">
        <f aca="false">IF(G$1,Лист1!$C52,NA())</f>
        <v>1115.752</v>
      </c>
      <c r="T52" s="5" t="e">
        <f aca="false">IF(H$1,Лист1!$C52,NA())</f>
        <v>#N/A</v>
      </c>
    </row>
    <row r="53" customFormat="false" ht="15" hidden="false" customHeight="false" outlineLevel="0" collapsed="false">
      <c r="A53" s="4" t="n">
        <v>40848</v>
      </c>
      <c r="B53" s="5" t="n">
        <v>1108.327</v>
      </c>
      <c r="C53" s="5" t="n">
        <v>1101.122</v>
      </c>
      <c r="D53" s="5" t="n">
        <v>1097.976</v>
      </c>
      <c r="Q53" s="4" t="n">
        <f aca="false">Лист1!$A53</f>
        <v>40848</v>
      </c>
      <c r="R53" s="5" t="n">
        <f aca="false">IF(F$1,Лист1!$B53,NA())</f>
        <v>1108.327</v>
      </c>
      <c r="S53" s="5" t="n">
        <f aca="false">IF(G$1,Лист1!$C53,NA())</f>
        <v>1101.122</v>
      </c>
      <c r="T53" s="5" t="e">
        <f aca="false">IF(H$1,Лист1!$C53,NA())</f>
        <v>#N/A</v>
      </c>
    </row>
    <row r="54" customFormat="false" ht="15" hidden="false" customHeight="false" outlineLevel="0" collapsed="false">
      <c r="A54" s="4" t="n">
        <v>40849</v>
      </c>
      <c r="B54" s="5" t="n">
        <v>1114.355</v>
      </c>
      <c r="C54" s="5" t="n">
        <v>1104.543</v>
      </c>
      <c r="D54" s="5" t="n">
        <v>1099.021</v>
      </c>
      <c r="Q54" s="4" t="n">
        <f aca="false">Лист1!$A54</f>
        <v>40849</v>
      </c>
      <c r="R54" s="5" t="n">
        <f aca="false">IF(F$1,Лист1!$B54,NA())</f>
        <v>1114.355</v>
      </c>
      <c r="S54" s="5" t="n">
        <f aca="false">IF(G$1,Лист1!$C54,NA())</f>
        <v>1104.543</v>
      </c>
      <c r="T54" s="5" t="e">
        <f aca="false">IF(H$1,Лист1!$C54,NA())</f>
        <v>#N/A</v>
      </c>
    </row>
    <row r="55" customFormat="false" ht="15" hidden="false" customHeight="false" outlineLevel="0" collapsed="false">
      <c r="A55" s="4" t="n">
        <v>40850</v>
      </c>
      <c r="B55" s="5" t="n">
        <v>1114.938</v>
      </c>
      <c r="C55" s="5" t="n">
        <v>1106.391</v>
      </c>
      <c r="D55" s="5" t="n">
        <v>1099.252</v>
      </c>
      <c r="Q55" s="4" t="n">
        <f aca="false">Лист1!$A55</f>
        <v>40850</v>
      </c>
      <c r="R55" s="5" t="n">
        <f aca="false">IF(F$1,Лист1!$B55,NA())</f>
        <v>1114.938</v>
      </c>
      <c r="S55" s="5" t="n">
        <f aca="false">IF(G$1,Лист1!$C55,NA())</f>
        <v>1106.391</v>
      </c>
      <c r="T55" s="5" t="e">
        <f aca="false">IF(H$1,Лист1!$C55,NA())</f>
        <v>#N/A</v>
      </c>
    </row>
    <row r="56" customFormat="false" ht="15" hidden="false" customHeight="false" outlineLevel="0" collapsed="false">
      <c r="A56" s="4" t="n">
        <v>40854</v>
      </c>
      <c r="B56" s="5" t="n">
        <v>1139.985</v>
      </c>
      <c r="C56" s="5" t="n">
        <v>1124.09</v>
      </c>
      <c r="D56" s="5" t="n">
        <v>1099.824</v>
      </c>
      <c r="Q56" s="4" t="n">
        <f aca="false">Лист1!$A56</f>
        <v>40854</v>
      </c>
      <c r="R56" s="5" t="n">
        <f aca="false">IF(F$1,Лист1!$B56,NA())</f>
        <v>1139.985</v>
      </c>
      <c r="S56" s="5" t="n">
        <f aca="false">IF(G$1,Лист1!$C56,NA())</f>
        <v>1124.09</v>
      </c>
      <c r="T56" s="5" t="e">
        <f aca="false">IF(H$1,Лист1!$C56,NA())</f>
        <v>#N/A</v>
      </c>
    </row>
    <row r="57" customFormat="false" ht="15" hidden="false" customHeight="false" outlineLevel="0" collapsed="false">
      <c r="A57" s="4" t="n">
        <v>40855</v>
      </c>
      <c r="B57" s="5" t="n">
        <v>1156.903</v>
      </c>
      <c r="C57" s="5" t="n">
        <v>1133.748</v>
      </c>
      <c r="D57" s="5" t="n">
        <v>1099.648</v>
      </c>
      <c r="Q57" s="4" t="n">
        <f aca="false">Лист1!$A57</f>
        <v>40855</v>
      </c>
      <c r="R57" s="5" t="n">
        <f aca="false">IF(F$1,Лист1!$B57,NA())</f>
        <v>1156.903</v>
      </c>
      <c r="S57" s="5" t="n">
        <f aca="false">IF(G$1,Лист1!$C57,NA())</f>
        <v>1133.748</v>
      </c>
      <c r="T57" s="5" t="e">
        <f aca="false">IF(H$1,Лист1!$C57,NA())</f>
        <v>#N/A</v>
      </c>
    </row>
    <row r="58" customFormat="false" ht="15" hidden="false" customHeight="false" outlineLevel="0" collapsed="false">
      <c r="A58" s="4" t="n">
        <v>40856</v>
      </c>
      <c r="B58" s="5" t="n">
        <v>1129.513</v>
      </c>
      <c r="C58" s="5" t="n">
        <v>1119.547</v>
      </c>
      <c r="D58" s="5" t="n">
        <v>1099.714</v>
      </c>
      <c r="Q58" s="4" t="n">
        <f aca="false">Лист1!$A58</f>
        <v>40856</v>
      </c>
      <c r="R58" s="5" t="n">
        <f aca="false">IF(F$1,Лист1!$B58,NA())</f>
        <v>1129.513</v>
      </c>
      <c r="S58" s="5" t="n">
        <f aca="false">IF(G$1,Лист1!$C58,NA())</f>
        <v>1119.547</v>
      </c>
      <c r="T58" s="5" t="e">
        <f aca="false">IF(H$1,Лист1!$C58,NA())</f>
        <v>#N/A</v>
      </c>
    </row>
    <row r="59" customFormat="false" ht="15" hidden="false" customHeight="false" outlineLevel="0" collapsed="false">
      <c r="A59" s="4" t="n">
        <v>40857</v>
      </c>
      <c r="B59" s="5" t="n">
        <v>1115.367</v>
      </c>
      <c r="C59" s="5" t="n">
        <v>1110.461</v>
      </c>
      <c r="D59" s="5" t="n">
        <v>1100.319</v>
      </c>
      <c r="Q59" s="4" t="n">
        <f aca="false">Лист1!$A59</f>
        <v>40857</v>
      </c>
      <c r="R59" s="5" t="n">
        <f aca="false">IF(F$1,Лист1!$B59,NA())</f>
        <v>1115.367</v>
      </c>
      <c r="S59" s="5" t="n">
        <f aca="false">IF(G$1,Лист1!$C59,NA())</f>
        <v>1110.461</v>
      </c>
      <c r="T59" s="5" t="e">
        <f aca="false">IF(H$1,Лист1!$C59,NA())</f>
        <v>#N/A</v>
      </c>
    </row>
    <row r="60" customFormat="false" ht="15" hidden="false" customHeight="false" outlineLevel="0" collapsed="false">
      <c r="A60" s="4" t="n">
        <v>40858</v>
      </c>
      <c r="B60" s="5" t="n">
        <v>1125.531</v>
      </c>
      <c r="C60" s="5" t="n">
        <v>1114.685</v>
      </c>
      <c r="D60" s="5" t="n">
        <v>1100.264</v>
      </c>
      <c r="Q60" s="4" t="n">
        <f aca="false">Лист1!$A60</f>
        <v>40858</v>
      </c>
      <c r="R60" s="5" t="n">
        <f aca="false">IF(F$1,Лист1!$B60,NA())</f>
        <v>1125.531</v>
      </c>
      <c r="S60" s="5" t="n">
        <f aca="false">IF(G$1,Лист1!$C60,NA())</f>
        <v>1114.685</v>
      </c>
      <c r="T60" s="5" t="e">
        <f aca="false">IF(H$1,Лист1!$C60,NA())</f>
        <v>#N/A</v>
      </c>
    </row>
    <row r="61" customFormat="false" ht="15" hidden="false" customHeight="false" outlineLevel="0" collapsed="false">
      <c r="A61" s="4" t="n">
        <v>40861</v>
      </c>
      <c r="B61" s="5" t="n">
        <v>1143.12</v>
      </c>
      <c r="C61" s="5" t="n">
        <v>1122.352</v>
      </c>
      <c r="D61" s="5" t="n">
        <v>1100.748</v>
      </c>
      <c r="Q61" s="4" t="n">
        <f aca="false">Лист1!$A61</f>
        <v>40861</v>
      </c>
      <c r="R61" s="5" t="n">
        <f aca="false">IF(F$1,Лист1!$B61,NA())</f>
        <v>1143.12</v>
      </c>
      <c r="S61" s="5" t="n">
        <f aca="false">IF(G$1,Лист1!$C61,NA())</f>
        <v>1122.352</v>
      </c>
      <c r="T61" s="5" t="e">
        <f aca="false">IF(H$1,Лист1!$C61,NA())</f>
        <v>#N/A</v>
      </c>
    </row>
    <row r="62" customFormat="false" ht="15" hidden="false" customHeight="false" outlineLevel="0" collapsed="false">
      <c r="A62" s="4" t="n">
        <v>40862</v>
      </c>
      <c r="B62" s="5" t="n">
        <v>1132.824</v>
      </c>
      <c r="C62" s="5" t="n">
        <v>1118.095</v>
      </c>
      <c r="D62" s="5" t="n">
        <v>1100.539</v>
      </c>
      <c r="Q62" s="4" t="n">
        <f aca="false">Лист1!$A62</f>
        <v>40862</v>
      </c>
      <c r="R62" s="5" t="n">
        <f aca="false">IF(F$1,Лист1!$B62,NA())</f>
        <v>1132.824</v>
      </c>
      <c r="S62" s="5" t="n">
        <f aca="false">IF(G$1,Лист1!$C62,NA())</f>
        <v>1118.095</v>
      </c>
      <c r="T62" s="5" t="e">
        <f aca="false">IF(H$1,Лист1!$C62,NA())</f>
        <v>#N/A</v>
      </c>
    </row>
    <row r="63" customFormat="false" ht="15" hidden="false" customHeight="false" outlineLevel="0" collapsed="false">
      <c r="A63" s="4" t="n">
        <v>40863</v>
      </c>
      <c r="B63" s="5" t="n">
        <v>1146.453</v>
      </c>
      <c r="C63" s="5" t="n">
        <v>1124.794</v>
      </c>
      <c r="D63" s="5" t="n">
        <v>1099.923</v>
      </c>
      <c r="Q63" s="4" t="n">
        <f aca="false">Лист1!$A63</f>
        <v>40863</v>
      </c>
      <c r="R63" s="5" t="n">
        <f aca="false">IF(F$1,Лист1!$B63,NA())</f>
        <v>1146.453</v>
      </c>
      <c r="S63" s="5" t="n">
        <f aca="false">IF(G$1,Лист1!$C63,NA())</f>
        <v>1124.794</v>
      </c>
      <c r="T63" s="5" t="e">
        <f aca="false">IF(H$1,Лист1!$C63,NA())</f>
        <v>#N/A</v>
      </c>
    </row>
    <row r="64" customFormat="false" ht="15" hidden="false" customHeight="false" outlineLevel="0" collapsed="false">
      <c r="A64" s="4" t="n">
        <v>40864</v>
      </c>
      <c r="B64" s="5" t="n">
        <v>1132.758</v>
      </c>
      <c r="C64" s="5" t="n">
        <v>1116.643</v>
      </c>
      <c r="D64" s="5" t="n">
        <v>1100.044</v>
      </c>
      <c r="Q64" s="4" t="n">
        <f aca="false">Лист1!$A64</f>
        <v>40864</v>
      </c>
      <c r="R64" s="5" t="n">
        <f aca="false">IF(F$1,Лист1!$B64,NA())</f>
        <v>1132.758</v>
      </c>
      <c r="S64" s="5" t="n">
        <f aca="false">IF(G$1,Лист1!$C64,NA())</f>
        <v>1116.643</v>
      </c>
      <c r="T64" s="5" t="e">
        <f aca="false">IF(H$1,Лист1!$C64,NA())</f>
        <v>#N/A</v>
      </c>
    </row>
    <row r="65" customFormat="false" ht="15" hidden="false" customHeight="false" outlineLevel="0" collapsed="false">
      <c r="A65" s="4" t="n">
        <v>40865</v>
      </c>
      <c r="B65" s="5" t="n">
        <v>1122.176</v>
      </c>
      <c r="C65" s="5" t="n">
        <v>1109.658</v>
      </c>
      <c r="D65" s="5" t="n">
        <v>1100.121</v>
      </c>
      <c r="Q65" s="4" t="n">
        <f aca="false">Лист1!$A65</f>
        <v>40865</v>
      </c>
      <c r="R65" s="5" t="n">
        <f aca="false">IF(F$1,Лист1!$B65,NA())</f>
        <v>1122.176</v>
      </c>
      <c r="S65" s="5" t="n">
        <f aca="false">IF(G$1,Лист1!$C65,NA())</f>
        <v>1109.658</v>
      </c>
      <c r="T65" s="5" t="e">
        <f aca="false">IF(H$1,Лист1!$C65,NA())</f>
        <v>#N/A</v>
      </c>
    </row>
    <row r="66" customFormat="false" ht="15" hidden="false" customHeight="false" outlineLevel="0" collapsed="false">
      <c r="A66" s="4" t="n">
        <v>40868</v>
      </c>
      <c r="B66" s="5" t="n">
        <v>1085.645</v>
      </c>
      <c r="C66" s="5" t="n">
        <v>1091.013</v>
      </c>
      <c r="D66" s="5" t="n">
        <v>1100.385</v>
      </c>
      <c r="Q66" s="4" t="n">
        <f aca="false">Лист1!$A66</f>
        <v>40868</v>
      </c>
      <c r="R66" s="5" t="n">
        <f aca="false">IF(F$1,Лист1!$B66,NA())</f>
        <v>1085.645</v>
      </c>
      <c r="S66" s="5" t="n">
        <f aca="false">IF(G$1,Лист1!$C66,NA())</f>
        <v>1091.013</v>
      </c>
      <c r="T66" s="5" t="e">
        <f aca="false">IF(H$1,Лист1!$C66,NA())</f>
        <v>#N/A</v>
      </c>
    </row>
    <row r="67" customFormat="false" ht="15" hidden="false" customHeight="false" outlineLevel="0" collapsed="false">
      <c r="A67" s="4" t="n">
        <v>40869</v>
      </c>
      <c r="B67" s="5" t="n">
        <v>1079.353</v>
      </c>
      <c r="C67" s="5" t="n">
        <v>1087.79</v>
      </c>
      <c r="D67" s="5" t="n">
        <v>1100.55</v>
      </c>
      <c r="Q67" s="4" t="n">
        <f aca="false">Лист1!$A67</f>
        <v>40869</v>
      </c>
      <c r="R67" s="5" t="n">
        <f aca="false">IF(F$1,Лист1!$B67,NA())</f>
        <v>1079.353</v>
      </c>
      <c r="S67" s="5" t="n">
        <f aca="false">IF(G$1,Лист1!$C67,NA())</f>
        <v>1087.79</v>
      </c>
      <c r="T67" s="5" t="e">
        <f aca="false">IF(H$1,Лист1!$C67,NA())</f>
        <v>#N/A</v>
      </c>
    </row>
    <row r="68" customFormat="false" ht="15" hidden="false" customHeight="false" outlineLevel="0" collapsed="false">
      <c r="A68" s="4" t="n">
        <v>40870</v>
      </c>
      <c r="B68" s="5" t="n">
        <v>1079.584</v>
      </c>
      <c r="C68" s="5" t="n">
        <v>1090.54</v>
      </c>
      <c r="D68" s="5" t="n">
        <v>1100.726</v>
      </c>
      <c r="Q68" s="4" t="n">
        <f aca="false">Лист1!$A68</f>
        <v>40870</v>
      </c>
      <c r="R68" s="5" t="n">
        <f aca="false">IF(F$1,Лист1!$B68,NA())</f>
        <v>1079.584</v>
      </c>
      <c r="S68" s="5" t="n">
        <f aca="false">IF(G$1,Лист1!$C68,NA())</f>
        <v>1090.54</v>
      </c>
      <c r="T68" s="5" t="e">
        <f aca="false">IF(H$1,Лист1!$C68,NA())</f>
        <v>#N/A</v>
      </c>
    </row>
    <row r="69" customFormat="false" ht="15" hidden="false" customHeight="false" outlineLevel="0" collapsed="false">
      <c r="A69" s="4" t="n">
        <v>40871</v>
      </c>
      <c r="B69" s="5" t="n">
        <v>1077.296</v>
      </c>
      <c r="C69" s="5" t="n">
        <v>1089.363</v>
      </c>
      <c r="D69" s="5" t="n">
        <v>1100.869</v>
      </c>
      <c r="Q69" s="4" t="n">
        <f aca="false">Лист1!$A69</f>
        <v>40871</v>
      </c>
      <c r="R69" s="5" t="n">
        <f aca="false">IF(F$1,Лист1!$B69,NA())</f>
        <v>1077.296</v>
      </c>
      <c r="S69" s="5" t="n">
        <f aca="false">IF(G$1,Лист1!$C69,NA())</f>
        <v>1089.363</v>
      </c>
      <c r="T69" s="5" t="e">
        <f aca="false">IF(H$1,Лист1!$C69,NA())</f>
        <v>#N/A</v>
      </c>
    </row>
    <row r="70" customFormat="false" ht="15" hidden="false" customHeight="false" outlineLevel="0" collapsed="false">
      <c r="A70" s="4" t="n">
        <v>40872</v>
      </c>
      <c r="B70" s="5" t="n">
        <v>1059.41</v>
      </c>
      <c r="C70" s="5" t="n">
        <v>1078.605</v>
      </c>
      <c r="D70" s="5" t="n">
        <v>1100.726</v>
      </c>
      <c r="Q70" s="4" t="n">
        <f aca="false">Лист1!$A70</f>
        <v>40872</v>
      </c>
      <c r="R70" s="5" t="n">
        <f aca="false">IF(F$1,Лист1!$B70,NA())</f>
        <v>1059.41</v>
      </c>
      <c r="S70" s="5" t="n">
        <f aca="false">IF(G$1,Лист1!$C70,NA())</f>
        <v>1078.605</v>
      </c>
      <c r="T70" s="5" t="e">
        <f aca="false">IF(H$1,Лист1!$C70,NA())</f>
        <v>#N/A</v>
      </c>
    </row>
    <row r="71" customFormat="false" ht="15" hidden="false" customHeight="false" outlineLevel="0" collapsed="false">
      <c r="A71" s="4" t="n">
        <v>40875</v>
      </c>
      <c r="B71" s="5" t="n">
        <v>1112.353</v>
      </c>
      <c r="C71" s="5" t="n">
        <v>1106.743</v>
      </c>
      <c r="D71" s="5" t="n">
        <v>1101.056</v>
      </c>
      <c r="Q71" s="4" t="n">
        <f aca="false">Лист1!$A71</f>
        <v>40875</v>
      </c>
      <c r="R71" s="5" t="n">
        <f aca="false">IF(F$1,Лист1!$B71,NA())</f>
        <v>1112.353</v>
      </c>
      <c r="S71" s="5" t="n">
        <f aca="false">IF(G$1,Лист1!$C71,NA())</f>
        <v>1106.743</v>
      </c>
      <c r="T71" s="5" t="e">
        <f aca="false">IF(H$1,Лист1!$C71,NA())</f>
        <v>#N/A</v>
      </c>
    </row>
    <row r="72" customFormat="false" ht="15" hidden="false" customHeight="false" outlineLevel="0" collapsed="false">
      <c r="A72" s="4" t="n">
        <v>40876</v>
      </c>
      <c r="B72" s="5" t="n">
        <v>1124.717</v>
      </c>
      <c r="C72" s="5" t="n">
        <v>1114.124</v>
      </c>
      <c r="D72" s="5" t="n">
        <v>1101.034</v>
      </c>
      <c r="Q72" s="4" t="n">
        <f aca="false">Лист1!$A72</f>
        <v>40876</v>
      </c>
      <c r="R72" s="5" t="n">
        <f aca="false">IF(F$1,Лист1!$B72,NA())</f>
        <v>1124.717</v>
      </c>
      <c r="S72" s="5" t="n">
        <f aca="false">IF(G$1,Лист1!$C72,NA())</f>
        <v>1114.124</v>
      </c>
      <c r="T72" s="5" t="e">
        <f aca="false">IF(H$1,Лист1!$C72,NA())</f>
        <v>#N/A</v>
      </c>
    </row>
    <row r="73" customFormat="false" ht="15" hidden="false" customHeight="false" outlineLevel="0" collapsed="false">
      <c r="A73" s="4" t="n">
        <v>40877</v>
      </c>
      <c r="B73" s="5" t="n">
        <v>1137.741</v>
      </c>
      <c r="C73" s="5" t="n">
        <v>1120.526</v>
      </c>
      <c r="D73" s="5" t="n">
        <v>1101.133</v>
      </c>
      <c r="Q73" s="4" t="n">
        <f aca="false">Лист1!$A73</f>
        <v>40877</v>
      </c>
      <c r="R73" s="5" t="n">
        <f aca="false">IF(F$1,Лист1!$B73,NA())</f>
        <v>1137.741</v>
      </c>
      <c r="S73" s="5" t="n">
        <f aca="false">IF(G$1,Лист1!$C73,NA())</f>
        <v>1120.526</v>
      </c>
      <c r="T73" s="5" t="e">
        <f aca="false">IF(H$1,Лист1!$C73,NA())</f>
        <v>#N/A</v>
      </c>
    </row>
    <row r="74" customFormat="false" ht="15" hidden="false" customHeight="false" outlineLevel="0" collapsed="false">
      <c r="A74" s="4" t="n">
        <v>40878</v>
      </c>
      <c r="B74" s="5" t="n">
        <v>1169.498</v>
      </c>
      <c r="C74" s="5" t="n">
        <v>1134.54</v>
      </c>
      <c r="D74" s="5" t="n">
        <v>1100.814</v>
      </c>
      <c r="Q74" s="4" t="n">
        <f aca="false">Лист1!$A74</f>
        <v>40878</v>
      </c>
      <c r="R74" s="5" t="n">
        <f aca="false">IF(F$1,Лист1!$B74,NA())</f>
        <v>1169.498</v>
      </c>
      <c r="S74" s="5" t="n">
        <f aca="false">IF(G$1,Лист1!$C74,NA())</f>
        <v>1134.54</v>
      </c>
      <c r="T74" s="5" t="e">
        <f aca="false">IF(H$1,Лист1!$C74,NA())</f>
        <v>#N/A</v>
      </c>
    </row>
    <row r="75" customFormat="false" ht="15" hidden="false" customHeight="false" outlineLevel="0" collapsed="false">
      <c r="A75" s="4" t="n">
        <v>40879</v>
      </c>
      <c r="B75" s="5" t="n">
        <v>1175.493</v>
      </c>
      <c r="C75" s="5" t="n">
        <v>1137.708</v>
      </c>
      <c r="D75" s="5" t="n">
        <v>1100.693</v>
      </c>
      <c r="Q75" s="4" t="n">
        <f aca="false">Лист1!$A75</f>
        <v>40879</v>
      </c>
      <c r="R75" s="5" t="n">
        <f aca="false">IF(F$1,Лист1!$B75,NA())</f>
        <v>1175.493</v>
      </c>
      <c r="S75" s="5" t="n">
        <f aca="false">IF(G$1,Лист1!$C75,NA())</f>
        <v>1137.708</v>
      </c>
      <c r="T75" s="5" t="e">
        <f aca="false">IF(H$1,Лист1!$C75,NA())</f>
        <v>#N/A</v>
      </c>
    </row>
    <row r="76" customFormat="false" ht="15" hidden="false" customHeight="false" outlineLevel="0" collapsed="false">
      <c r="A76" s="4" t="n">
        <v>40882</v>
      </c>
      <c r="B76" s="5" t="n">
        <v>1176.692</v>
      </c>
      <c r="C76" s="5" t="n">
        <v>1138.709</v>
      </c>
      <c r="D76" s="5" t="n">
        <v>1101.122</v>
      </c>
      <c r="Q76" s="4" t="n">
        <f aca="false">Лист1!$A76</f>
        <v>40882</v>
      </c>
      <c r="R76" s="5" t="n">
        <f aca="false">IF(F$1,Лист1!$B76,NA())</f>
        <v>1176.692</v>
      </c>
      <c r="S76" s="5" t="n">
        <f aca="false">IF(G$1,Лист1!$C76,NA())</f>
        <v>1138.709</v>
      </c>
      <c r="T76" s="5" t="e">
        <f aca="false">IF(H$1,Лист1!$C76,NA())</f>
        <v>#N/A</v>
      </c>
    </row>
    <row r="77" customFormat="false" ht="15" hidden="false" customHeight="false" outlineLevel="0" collapsed="false">
      <c r="A77" s="4" t="n">
        <v>40883</v>
      </c>
      <c r="B77" s="5" t="n">
        <v>1158.355</v>
      </c>
      <c r="C77" s="5" t="n">
        <v>1128.941</v>
      </c>
      <c r="D77" s="5" t="n">
        <v>1101.067</v>
      </c>
      <c r="Q77" s="4" t="n">
        <f aca="false">Лист1!$A77</f>
        <v>40883</v>
      </c>
      <c r="R77" s="5" t="n">
        <f aca="false">IF(F$1,Лист1!$B77,NA())</f>
        <v>1158.355</v>
      </c>
      <c r="S77" s="5" t="n">
        <f aca="false">IF(G$1,Лист1!$C77,NA())</f>
        <v>1128.941</v>
      </c>
      <c r="T77" s="5" t="e">
        <f aca="false">IF(H$1,Лист1!$C77,NA())</f>
        <v>#N/A</v>
      </c>
    </row>
    <row r="78" customFormat="false" ht="15" hidden="false" customHeight="false" outlineLevel="0" collapsed="false">
      <c r="A78" s="4" t="n">
        <v>40884</v>
      </c>
      <c r="B78" s="5" t="n">
        <v>1134.793</v>
      </c>
      <c r="C78" s="5" t="n">
        <v>1117.699</v>
      </c>
      <c r="D78" s="5" t="n">
        <v>1101.045</v>
      </c>
      <c r="Q78" s="4" t="n">
        <f aca="false">Лист1!$A78</f>
        <v>40884</v>
      </c>
      <c r="R78" s="5" t="n">
        <f aca="false">IF(F$1,Лист1!$B78,NA())</f>
        <v>1134.793</v>
      </c>
      <c r="S78" s="5" t="n">
        <f aca="false">IF(G$1,Лист1!$C78,NA())</f>
        <v>1117.699</v>
      </c>
      <c r="T78" s="5" t="e">
        <f aca="false">IF(H$1,Лист1!$C78,NA())</f>
        <v>#N/A</v>
      </c>
    </row>
    <row r="79" customFormat="false" ht="15" hidden="false" customHeight="false" outlineLevel="0" collapsed="false">
      <c r="A79" s="4" t="n">
        <v>40885</v>
      </c>
      <c r="B79" s="5" t="n">
        <v>1140.722</v>
      </c>
      <c r="C79" s="5" t="n">
        <v>1120.823</v>
      </c>
      <c r="D79" s="5" t="n">
        <v>1101.155</v>
      </c>
      <c r="Q79" s="4" t="n">
        <f aca="false">Лист1!$A79</f>
        <v>40885</v>
      </c>
      <c r="R79" s="5" t="n">
        <f aca="false">IF(F$1,Лист1!$B79,NA())</f>
        <v>1140.722</v>
      </c>
      <c r="S79" s="5" t="n">
        <f aca="false">IF(G$1,Лист1!$C79,NA())</f>
        <v>1120.823</v>
      </c>
      <c r="T79" s="5" t="e">
        <f aca="false">IF(H$1,Лист1!$C79,NA())</f>
        <v>#N/A</v>
      </c>
    </row>
    <row r="80" customFormat="false" ht="15" hidden="false" customHeight="false" outlineLevel="0" collapsed="false">
      <c r="A80" s="4" t="n">
        <v>40886</v>
      </c>
      <c r="B80" s="5" t="n">
        <v>1092.179</v>
      </c>
      <c r="C80" s="5" t="n">
        <v>1095.908</v>
      </c>
      <c r="D80" s="5" t="n">
        <v>1101.397</v>
      </c>
      <c r="Q80" s="4" t="n">
        <f aca="false">Лист1!$A80</f>
        <v>40886</v>
      </c>
      <c r="R80" s="5" t="n">
        <f aca="false">IF(F$1,Лист1!$B80,NA())</f>
        <v>1092.179</v>
      </c>
      <c r="S80" s="5" t="n">
        <f aca="false">IF(G$1,Лист1!$C80,NA())</f>
        <v>1095.908</v>
      </c>
      <c r="T80" s="5" t="e">
        <f aca="false">IF(H$1,Лист1!$C80,NA())</f>
        <v>#N/A</v>
      </c>
    </row>
    <row r="81" customFormat="false" ht="15" hidden="false" customHeight="false" outlineLevel="0" collapsed="false">
      <c r="A81" s="4" t="n">
        <v>40889</v>
      </c>
      <c r="B81" s="5" t="n">
        <v>1083.687</v>
      </c>
      <c r="C81" s="5" t="n">
        <v>1091.783</v>
      </c>
      <c r="D81" s="5" t="n">
        <v>1101.683</v>
      </c>
      <c r="Q81" s="4" t="n">
        <f aca="false">Лист1!$A81</f>
        <v>40889</v>
      </c>
      <c r="R81" s="5" t="n">
        <f aca="false">IF(F$1,Лист1!$B81,NA())</f>
        <v>1083.687</v>
      </c>
      <c r="S81" s="5" t="n">
        <f aca="false">IF(G$1,Лист1!$C81,NA())</f>
        <v>1091.783</v>
      </c>
      <c r="T81" s="5" t="e">
        <f aca="false">IF(H$1,Лист1!$C81,NA())</f>
        <v>#N/A</v>
      </c>
    </row>
    <row r="82" customFormat="false" ht="15" hidden="false" customHeight="false" outlineLevel="0" collapsed="false">
      <c r="A82" s="4" t="n">
        <v>40890</v>
      </c>
      <c r="B82" s="5" t="n">
        <v>1056.814</v>
      </c>
      <c r="C82" s="5" t="n">
        <v>1078.385</v>
      </c>
      <c r="D82" s="5" t="n">
        <v>1102.046</v>
      </c>
      <c r="Q82" s="4" t="n">
        <f aca="false">Лист1!$A82</f>
        <v>40890</v>
      </c>
      <c r="R82" s="5" t="n">
        <f aca="false">IF(F$1,Лист1!$B82,NA())</f>
        <v>1056.814</v>
      </c>
      <c r="S82" s="5" t="n">
        <f aca="false">IF(G$1,Лист1!$C82,NA())</f>
        <v>1078.385</v>
      </c>
      <c r="T82" s="5" t="e">
        <f aca="false">IF(H$1,Лист1!$C82,NA())</f>
        <v>#N/A</v>
      </c>
    </row>
    <row r="83" customFormat="false" ht="15" hidden="false" customHeight="false" outlineLevel="0" collapsed="false">
      <c r="A83" s="4" t="n">
        <v>40891</v>
      </c>
      <c r="B83" s="5" t="n">
        <v>1073.127</v>
      </c>
      <c r="C83" s="5" t="n">
        <v>1086.129</v>
      </c>
      <c r="D83" s="5" t="n">
        <v>1101.969</v>
      </c>
      <c r="Q83" s="4" t="n">
        <f aca="false">Лист1!$A83</f>
        <v>40891</v>
      </c>
      <c r="R83" s="5" t="n">
        <f aca="false">IF(F$1,Лист1!$B83,NA())</f>
        <v>1073.127</v>
      </c>
      <c r="S83" s="5" t="n">
        <f aca="false">IF(G$1,Лист1!$C83,NA())</f>
        <v>1086.129</v>
      </c>
      <c r="T83" s="5" t="e">
        <f aca="false">IF(H$1,Лист1!$C83,NA())</f>
        <v>#N/A</v>
      </c>
    </row>
    <row r="84" customFormat="false" ht="15" hidden="false" customHeight="false" outlineLevel="0" collapsed="false">
      <c r="A84" s="4" t="n">
        <v>40892</v>
      </c>
      <c r="B84" s="5" t="n">
        <v>1062.149</v>
      </c>
      <c r="C84" s="5" t="n">
        <v>1081.982</v>
      </c>
      <c r="D84" s="5" t="n">
        <v>1101.683</v>
      </c>
      <c r="Q84" s="4" t="n">
        <f aca="false">Лист1!$A84</f>
        <v>40892</v>
      </c>
      <c r="R84" s="5" t="n">
        <f aca="false">IF(F$1,Лист1!$B84,NA())</f>
        <v>1062.149</v>
      </c>
      <c r="S84" s="5" t="n">
        <f aca="false">IF(G$1,Лист1!$C84,NA())</f>
        <v>1081.982</v>
      </c>
      <c r="T84" s="5" t="e">
        <f aca="false">IF(H$1,Лист1!$C84,NA())</f>
        <v>#N/A</v>
      </c>
    </row>
    <row r="85" customFormat="false" ht="15" hidden="false" customHeight="false" outlineLevel="0" collapsed="false">
      <c r="A85" s="4" t="n">
        <v>40893</v>
      </c>
      <c r="B85" s="5" t="n">
        <v>1073.38</v>
      </c>
      <c r="C85" s="5" t="n">
        <v>1088.626</v>
      </c>
      <c r="D85" s="5" t="n">
        <v>1101.595</v>
      </c>
      <c r="Q85" s="4" t="n">
        <f aca="false">Лист1!$A85</f>
        <v>40893</v>
      </c>
      <c r="R85" s="5" t="n">
        <f aca="false">IF(F$1,Лист1!$B85,NA())</f>
        <v>1073.38</v>
      </c>
      <c r="S85" s="5" t="n">
        <f aca="false">IF(G$1,Лист1!$C85,NA())</f>
        <v>1088.626</v>
      </c>
      <c r="T85" s="5" t="e">
        <f aca="false">IF(H$1,Лист1!$C85,NA())</f>
        <v>#N/A</v>
      </c>
    </row>
    <row r="86" customFormat="false" ht="15" hidden="false" customHeight="false" outlineLevel="0" collapsed="false">
      <c r="A86" s="4" t="n">
        <v>40896</v>
      </c>
      <c r="B86" s="5" t="n">
        <v>1061.467</v>
      </c>
      <c r="C86" s="5" t="n">
        <v>1081.355</v>
      </c>
      <c r="D86" s="5" t="n">
        <v>1101.54</v>
      </c>
      <c r="Q86" s="4" t="n">
        <f aca="false">Лист1!$A86</f>
        <v>40896</v>
      </c>
      <c r="R86" s="5" t="n">
        <f aca="false">IF(F$1,Лист1!$B86,NA())</f>
        <v>1061.467</v>
      </c>
      <c r="S86" s="5" t="n">
        <f aca="false">IF(G$1,Лист1!$C86,NA())</f>
        <v>1081.355</v>
      </c>
      <c r="T86" s="5" t="e">
        <f aca="false">IF(H$1,Лист1!$C86,NA())</f>
        <v>#N/A</v>
      </c>
    </row>
    <row r="87" customFormat="false" ht="15" hidden="false" customHeight="false" outlineLevel="0" collapsed="false">
      <c r="A87" s="4" t="n">
        <v>40897</v>
      </c>
      <c r="B87" s="5" t="n">
        <v>1070.487</v>
      </c>
      <c r="C87" s="5" t="n">
        <v>1086.041</v>
      </c>
      <c r="D87" s="5" t="n">
        <v>1101.903</v>
      </c>
      <c r="Q87" s="4" t="n">
        <f aca="false">Лист1!$A87</f>
        <v>40897</v>
      </c>
      <c r="R87" s="5" t="n">
        <f aca="false">IF(F$1,Лист1!$B87,NA())</f>
        <v>1070.487</v>
      </c>
      <c r="S87" s="5" t="n">
        <f aca="false">IF(G$1,Лист1!$C87,NA())</f>
        <v>1086.041</v>
      </c>
      <c r="T87" s="5" t="e">
        <f aca="false">IF(H$1,Лист1!$C87,NA())</f>
        <v>#N/A</v>
      </c>
    </row>
    <row r="88" customFormat="false" ht="15" hidden="false" customHeight="false" outlineLevel="0" collapsed="false">
      <c r="A88" s="4" t="n">
        <v>40898</v>
      </c>
      <c r="B88" s="5" t="n">
        <v>1078.352</v>
      </c>
      <c r="C88" s="5" t="n">
        <v>1091.926</v>
      </c>
      <c r="D88" s="5" t="n">
        <v>1101.914</v>
      </c>
      <c r="Q88" s="4" t="n">
        <f aca="false">Лист1!$A88</f>
        <v>40898</v>
      </c>
      <c r="R88" s="5" t="n">
        <f aca="false">IF(F$1,Лист1!$B88,NA())</f>
        <v>1078.352</v>
      </c>
      <c r="S88" s="5" t="n">
        <f aca="false">IF(G$1,Лист1!$C88,NA())</f>
        <v>1091.926</v>
      </c>
      <c r="T88" s="5" t="e">
        <f aca="false">IF(H$1,Лист1!$C88,NA())</f>
        <v>#N/A</v>
      </c>
    </row>
    <row r="89" customFormat="false" ht="15" hidden="false" customHeight="false" outlineLevel="0" collapsed="false">
      <c r="A89" s="4" t="n">
        <v>40899</v>
      </c>
      <c r="B89" s="5" t="n">
        <v>1062.567</v>
      </c>
      <c r="C89" s="5" t="n">
        <v>1083.434</v>
      </c>
      <c r="D89" s="5" t="n">
        <v>1101.947</v>
      </c>
      <c r="Q89" s="4" t="n">
        <f aca="false">Лист1!$A89</f>
        <v>40899</v>
      </c>
      <c r="R89" s="5" t="n">
        <f aca="false">IF(F$1,Лист1!$B89,NA())</f>
        <v>1062.567</v>
      </c>
      <c r="S89" s="5" t="n">
        <f aca="false">IF(G$1,Лист1!$C89,NA())</f>
        <v>1083.434</v>
      </c>
      <c r="T89" s="5" t="e">
        <f aca="false">IF(H$1,Лист1!$C89,NA())</f>
        <v>#N/A</v>
      </c>
    </row>
    <row r="90" customFormat="false" ht="15" hidden="false" customHeight="false" outlineLevel="0" collapsed="false">
      <c r="A90" s="4" t="n">
        <v>40900</v>
      </c>
      <c r="B90" s="5" t="n">
        <v>1060.686</v>
      </c>
      <c r="C90" s="5" t="n">
        <v>1082.257</v>
      </c>
      <c r="D90" s="5" t="n">
        <v>1102.101</v>
      </c>
      <c r="Q90" s="4" t="n">
        <f aca="false">Лист1!$A90</f>
        <v>40900</v>
      </c>
      <c r="R90" s="5" t="n">
        <f aca="false">IF(F$1,Лист1!$B90,NA())</f>
        <v>1060.686</v>
      </c>
      <c r="S90" s="5" t="n">
        <f aca="false">IF(G$1,Лист1!$C90,NA())</f>
        <v>1082.257</v>
      </c>
      <c r="T90" s="5" t="e">
        <f aca="false">IF(H$1,Лист1!$C90,NA())</f>
        <v>#N/A</v>
      </c>
    </row>
    <row r="91" customFormat="false" ht="15" hidden="false" customHeight="false" outlineLevel="0" collapsed="false">
      <c r="A91" s="4" t="n">
        <v>40903</v>
      </c>
      <c r="B91" s="5" t="n">
        <v>1064.052</v>
      </c>
      <c r="C91" s="5" t="n">
        <v>1083.786</v>
      </c>
      <c r="D91" s="5" t="n">
        <v>1102.541</v>
      </c>
      <c r="Q91" s="4" t="n">
        <f aca="false">Лист1!$A91</f>
        <v>40903</v>
      </c>
      <c r="R91" s="5" t="n">
        <f aca="false">IF(F$1,Лист1!$B91,NA())</f>
        <v>1064.052</v>
      </c>
      <c r="S91" s="5" t="n">
        <f aca="false">IF(G$1,Лист1!$C91,NA())</f>
        <v>1083.786</v>
      </c>
      <c r="T91" s="5" t="e">
        <f aca="false">IF(H$1,Лист1!$C91,NA())</f>
        <v>#N/A</v>
      </c>
    </row>
    <row r="92" customFormat="false" ht="15" hidden="false" customHeight="false" outlineLevel="0" collapsed="false">
      <c r="A92" s="4" t="n">
        <v>40904</v>
      </c>
      <c r="B92" s="5" t="n">
        <v>1060.246</v>
      </c>
      <c r="C92" s="5" t="n">
        <v>1081.498</v>
      </c>
      <c r="D92" s="5" t="n">
        <v>1101.705</v>
      </c>
      <c r="Q92" s="4" t="n">
        <f aca="false">Лист1!$A92</f>
        <v>40904</v>
      </c>
      <c r="R92" s="5" t="n">
        <f aca="false">IF(F$1,Лист1!$B92,NA())</f>
        <v>1060.246</v>
      </c>
      <c r="S92" s="5" t="n">
        <f aca="false">IF(G$1,Лист1!$C92,NA())</f>
        <v>1081.498</v>
      </c>
      <c r="T92" s="5" t="e">
        <f aca="false">IF(H$1,Лист1!$C92,NA())</f>
        <v>#N/A</v>
      </c>
    </row>
    <row r="93" customFormat="false" ht="15" hidden="false" customHeight="false" outlineLevel="0" collapsed="false">
      <c r="A93" s="4" t="n">
        <v>40905</v>
      </c>
      <c r="B93" s="5" t="n">
        <v>1060.741</v>
      </c>
      <c r="C93" s="5" t="n">
        <v>1081.85</v>
      </c>
      <c r="D93" s="5" t="n">
        <v>1101.881</v>
      </c>
      <c r="Q93" s="4" t="n">
        <f aca="false">Лист1!$A93</f>
        <v>40905</v>
      </c>
      <c r="R93" s="5" t="n">
        <f aca="false">IF(F$1,Лист1!$B93,NA())</f>
        <v>1060.741</v>
      </c>
      <c r="S93" s="5" t="n">
        <f aca="false">IF(G$1,Лист1!$C93,NA())</f>
        <v>1081.85</v>
      </c>
      <c r="T93" s="5" t="e">
        <f aca="false">IF(H$1,Лист1!$C93,NA())</f>
        <v>#N/A</v>
      </c>
    </row>
    <row r="94" customFormat="false" ht="15" hidden="false" customHeight="false" outlineLevel="0" collapsed="false">
      <c r="A94" s="4" t="n">
        <v>40906</v>
      </c>
      <c r="B94" s="5" t="n">
        <v>1048.575</v>
      </c>
      <c r="C94" s="5" t="n">
        <v>1075.503</v>
      </c>
      <c r="D94" s="5" t="n">
        <v>1102.42</v>
      </c>
      <c r="Q94" s="4" t="n">
        <f aca="false">Лист1!$A94</f>
        <v>40906</v>
      </c>
      <c r="R94" s="5" t="n">
        <f aca="false">IF(F$1,Лист1!$B94,NA())</f>
        <v>1048.575</v>
      </c>
      <c r="S94" s="5" t="n">
        <f aca="false">IF(G$1,Лист1!$C94,NA())</f>
        <v>1075.503</v>
      </c>
      <c r="T94" s="5" t="e">
        <f aca="false">IF(H$1,Лист1!$C94,NA())</f>
        <v>#N/A</v>
      </c>
    </row>
    <row r="95" customFormat="false" ht="15" hidden="false" customHeight="false" outlineLevel="0" collapsed="false">
      <c r="A95" s="4" t="n">
        <v>40907</v>
      </c>
      <c r="B95" s="5" t="n">
        <v>1068.276</v>
      </c>
      <c r="C95" s="5" t="n">
        <v>1087.9</v>
      </c>
      <c r="D95" s="5" t="n">
        <v>1103.476</v>
      </c>
      <c r="Q95" s="4" t="n">
        <f aca="false">Лист1!$A95</f>
        <v>40907</v>
      </c>
      <c r="R95" s="5" t="n">
        <f aca="false">IF(F$1,Лист1!$B95,NA())</f>
        <v>1068.276</v>
      </c>
      <c r="S95" s="5" t="n">
        <f aca="false">IF(G$1,Лист1!$C95,NA())</f>
        <v>1087.9</v>
      </c>
      <c r="T95" s="5" t="e">
        <f aca="false">IF(H$1,Лист1!$C95,NA())</f>
        <v>#N/A</v>
      </c>
    </row>
    <row r="96" customFormat="false" ht="15" hidden="false" customHeight="false" outlineLevel="0" collapsed="false">
      <c r="A96" s="4" t="n">
        <v>40911</v>
      </c>
      <c r="B96" s="5" t="n">
        <v>1068.276</v>
      </c>
      <c r="C96" s="5" t="n">
        <v>1087.9</v>
      </c>
      <c r="D96" s="5" t="n">
        <v>1103.476</v>
      </c>
      <c r="Q96" s="4" t="n">
        <f aca="false">Лист1!$A96</f>
        <v>40911</v>
      </c>
      <c r="R96" s="5" t="n">
        <f aca="false">IF(F$1,Лист1!$B96,NA())</f>
        <v>1068.276</v>
      </c>
      <c r="S96" s="5" t="n">
        <f aca="false">IF(G$1,Лист1!$C96,NA())</f>
        <v>1087.9</v>
      </c>
      <c r="T96" s="5" t="e">
        <f aca="false">IF(H$1,Лист1!$C96,NA())</f>
        <v>#N/A</v>
      </c>
    </row>
    <row r="97" customFormat="false" ht="15" hidden="false" customHeight="false" outlineLevel="0" collapsed="false">
      <c r="A97" s="4" t="n">
        <v>40912</v>
      </c>
      <c r="B97" s="5" t="n">
        <v>1068.276</v>
      </c>
      <c r="C97" s="5" t="n">
        <v>1087.9</v>
      </c>
      <c r="D97" s="5" t="n">
        <v>1103.476</v>
      </c>
      <c r="Q97" s="4" t="n">
        <f aca="false">Лист1!$A97</f>
        <v>40912</v>
      </c>
      <c r="R97" s="5" t="n">
        <f aca="false">IF(F$1,Лист1!$B97,NA())</f>
        <v>1068.276</v>
      </c>
      <c r="S97" s="5" t="n">
        <f aca="false">IF(G$1,Лист1!$C97,NA())</f>
        <v>1087.9</v>
      </c>
      <c r="T97" s="5" t="e">
        <f aca="false">IF(H$1,Лист1!$C97,NA())</f>
        <v>#N/A</v>
      </c>
    </row>
    <row r="98" customFormat="false" ht="15" hidden="false" customHeight="false" outlineLevel="0" collapsed="false">
      <c r="A98" s="4" t="n">
        <v>40913</v>
      </c>
      <c r="B98" s="5" t="n">
        <v>1068.276</v>
      </c>
      <c r="C98" s="5" t="n">
        <v>1087.9</v>
      </c>
      <c r="D98" s="5" t="n">
        <v>1103.476</v>
      </c>
      <c r="Q98" s="4" t="n">
        <f aca="false">Лист1!$A98</f>
        <v>40913</v>
      </c>
      <c r="R98" s="5" t="n">
        <f aca="false">IF(F$1,Лист1!$B98,NA())</f>
        <v>1068.276</v>
      </c>
      <c r="S98" s="5" t="n">
        <f aca="false">IF(G$1,Лист1!$C98,NA())</f>
        <v>1087.9</v>
      </c>
      <c r="T98" s="5" t="e">
        <f aca="false">IF(H$1,Лист1!$C98,NA())</f>
        <v>#N/A</v>
      </c>
    </row>
    <row r="99" customFormat="false" ht="15" hidden="false" customHeight="false" outlineLevel="0" collapsed="false">
      <c r="A99" s="4" t="n">
        <v>40914</v>
      </c>
      <c r="B99" s="5" t="n">
        <v>1068.276</v>
      </c>
      <c r="C99" s="5" t="n">
        <v>1087.9</v>
      </c>
      <c r="D99" s="5" t="n">
        <v>1103.476</v>
      </c>
      <c r="Q99" s="4" t="n">
        <f aca="false">Лист1!$A99</f>
        <v>40914</v>
      </c>
      <c r="R99" s="5" t="n">
        <f aca="false">IF(F$1,Лист1!$B99,NA())</f>
        <v>1068.276</v>
      </c>
      <c r="S99" s="5" t="n">
        <f aca="false">IF(G$1,Лист1!$C99,NA())</f>
        <v>1087.9</v>
      </c>
      <c r="T99" s="5" t="e">
        <f aca="false">IF(H$1,Лист1!$C99,NA())</f>
        <v>#N/A</v>
      </c>
    </row>
    <row r="100" customFormat="false" ht="15" hidden="false" customHeight="false" outlineLevel="0" collapsed="false">
      <c r="A100" s="4" t="n">
        <v>40917</v>
      </c>
      <c r="B100" s="5" t="n">
        <v>1068.276</v>
      </c>
      <c r="C100" s="5" t="n">
        <v>1087.9</v>
      </c>
      <c r="D100" s="5" t="n">
        <v>1103.476</v>
      </c>
      <c r="Q100" s="4" t="n">
        <f aca="false">Лист1!$A100</f>
        <v>40917</v>
      </c>
      <c r="R100" s="5" t="n">
        <f aca="false">IF(F$1,Лист1!$B100,NA())</f>
        <v>1068.276</v>
      </c>
      <c r="S100" s="5" t="n">
        <f aca="false">IF(G$1,Лист1!$C100,NA())</f>
        <v>1087.9</v>
      </c>
      <c r="T100" s="5" t="e">
        <f aca="false">IF(H$1,Лист1!$C100,NA())</f>
        <v>#N/A</v>
      </c>
    </row>
    <row r="101" customFormat="false" ht="15" hidden="false" customHeight="false" outlineLevel="0" collapsed="false">
      <c r="A101" s="4" t="n">
        <v>40918</v>
      </c>
      <c r="B101" s="5" t="n">
        <v>1129.249</v>
      </c>
      <c r="C101" s="5" t="n">
        <v>1122.792</v>
      </c>
      <c r="D101" s="5" t="n">
        <v>1104.125</v>
      </c>
      <c r="Q101" s="4" t="n">
        <f aca="false">Лист1!$A101</f>
        <v>40918</v>
      </c>
      <c r="R101" s="5" t="n">
        <f aca="false">IF(F$1,Лист1!$B101,NA())</f>
        <v>1129.249</v>
      </c>
      <c r="S101" s="5" t="n">
        <f aca="false">IF(G$1,Лист1!$C101,NA())</f>
        <v>1122.792</v>
      </c>
      <c r="T101" s="5" t="e">
        <f aca="false">IF(H$1,Лист1!$C101,NA())</f>
        <v>#N/A</v>
      </c>
    </row>
    <row r="102" customFormat="false" ht="15" hidden="false" customHeight="false" outlineLevel="0" collapsed="false">
      <c r="A102" s="4" t="n">
        <v>40919</v>
      </c>
      <c r="B102" s="5" t="n">
        <v>1124.475</v>
      </c>
      <c r="C102" s="5" t="n">
        <v>1120.878</v>
      </c>
      <c r="D102" s="5" t="n">
        <v>1104.818</v>
      </c>
      <c r="Q102" s="4" t="n">
        <f aca="false">Лист1!$A102</f>
        <v>40919</v>
      </c>
      <c r="R102" s="5" t="n">
        <f aca="false">IF(F$1,Лист1!$B102,NA())</f>
        <v>1124.475</v>
      </c>
      <c r="S102" s="5" t="n">
        <f aca="false">IF(G$1,Лист1!$C102,NA())</f>
        <v>1120.878</v>
      </c>
      <c r="T102" s="5" t="e">
        <f aca="false">IF(H$1,Лист1!$C102,NA())</f>
        <v>#N/A</v>
      </c>
    </row>
    <row r="103" customFormat="false" ht="15" hidden="false" customHeight="false" outlineLevel="0" collapsed="false">
      <c r="A103" s="4" t="n">
        <v>40920</v>
      </c>
      <c r="B103" s="5" t="n">
        <v>1127.159</v>
      </c>
      <c r="C103" s="5" t="n">
        <v>1123.441</v>
      </c>
      <c r="D103" s="5" t="n">
        <v>1105.214</v>
      </c>
      <c r="Q103" s="4" t="n">
        <f aca="false">Лист1!$A103</f>
        <v>40920</v>
      </c>
      <c r="R103" s="5" t="n">
        <f aca="false">IF(F$1,Лист1!$B103,NA())</f>
        <v>1127.159</v>
      </c>
      <c r="S103" s="5" t="n">
        <f aca="false">IF(G$1,Лист1!$C103,NA())</f>
        <v>1123.441</v>
      </c>
      <c r="T103" s="5" t="e">
        <f aca="false">IF(H$1,Лист1!$C103,NA())</f>
        <v>#N/A</v>
      </c>
    </row>
    <row r="104" customFormat="false" ht="15" hidden="false" customHeight="false" outlineLevel="0" collapsed="false">
      <c r="A104" s="4" t="n">
        <v>40921</v>
      </c>
      <c r="B104" s="5" t="n">
        <v>1123.826</v>
      </c>
      <c r="C104" s="5" t="n">
        <v>1120.042</v>
      </c>
      <c r="D104" s="5" t="n">
        <v>1105.566</v>
      </c>
      <c r="Q104" s="4" t="n">
        <f aca="false">Лист1!$A104</f>
        <v>40921</v>
      </c>
      <c r="R104" s="5" t="n">
        <f aca="false">IF(F$1,Лист1!$B104,NA())</f>
        <v>1123.826</v>
      </c>
      <c r="S104" s="5" t="n">
        <f aca="false">IF(G$1,Лист1!$C104,NA())</f>
        <v>1120.042</v>
      </c>
      <c r="T104" s="5" t="e">
        <f aca="false">IF(H$1,Лист1!$C104,NA())</f>
        <v>#N/A</v>
      </c>
    </row>
    <row r="105" customFormat="false" ht="15" hidden="false" customHeight="false" outlineLevel="0" collapsed="false">
      <c r="A105" s="4" t="n">
        <v>40924</v>
      </c>
      <c r="B105" s="5" t="n">
        <v>1117.578</v>
      </c>
      <c r="C105" s="5" t="n">
        <v>1116.467</v>
      </c>
      <c r="D105" s="5" t="n">
        <v>1105.841</v>
      </c>
      <c r="Q105" s="4" t="n">
        <f aca="false">Лист1!$A105</f>
        <v>40924</v>
      </c>
      <c r="R105" s="5" t="n">
        <f aca="false">IF(F$1,Лист1!$B105,NA())</f>
        <v>1117.578</v>
      </c>
      <c r="S105" s="5" t="n">
        <f aca="false">IF(G$1,Лист1!$C105,NA())</f>
        <v>1116.467</v>
      </c>
      <c r="T105" s="5" t="e">
        <f aca="false">IF(H$1,Лист1!$C105,NA())</f>
        <v>#N/A</v>
      </c>
    </row>
    <row r="106" customFormat="false" ht="15" hidden="false" customHeight="false" outlineLevel="0" collapsed="false">
      <c r="A106" s="4" t="n">
        <v>40925</v>
      </c>
      <c r="B106" s="5" t="n">
        <v>1140.7</v>
      </c>
      <c r="C106" s="5" t="n">
        <v>1127.929</v>
      </c>
      <c r="D106" s="5" t="n">
        <v>1105.687</v>
      </c>
      <c r="Q106" s="4" t="n">
        <f aca="false">Лист1!$A106</f>
        <v>40925</v>
      </c>
      <c r="R106" s="5" t="n">
        <f aca="false">IF(F$1,Лист1!$B106,NA())</f>
        <v>1140.7</v>
      </c>
      <c r="S106" s="5" t="n">
        <f aca="false">IF(G$1,Лист1!$C106,NA())</f>
        <v>1127.929</v>
      </c>
      <c r="T106" s="5" t="e">
        <f aca="false">IF(H$1,Лист1!$C106,NA())</f>
        <v>#N/A</v>
      </c>
    </row>
    <row r="107" customFormat="false" ht="15" hidden="false" customHeight="false" outlineLevel="0" collapsed="false">
      <c r="A107" s="4" t="n">
        <v>40926</v>
      </c>
      <c r="B107" s="5" t="n">
        <v>1141.723</v>
      </c>
      <c r="C107" s="5" t="n">
        <v>1127.621</v>
      </c>
      <c r="D107" s="5" t="n">
        <v>1105.808</v>
      </c>
      <c r="Q107" s="4" t="n">
        <f aca="false">Лист1!$A107</f>
        <v>40926</v>
      </c>
      <c r="R107" s="5" t="n">
        <f aca="false">IF(F$1,Лист1!$B107,NA())</f>
        <v>1141.723</v>
      </c>
      <c r="S107" s="5" t="n">
        <f aca="false">IF(G$1,Лист1!$C107,NA())</f>
        <v>1127.621</v>
      </c>
      <c r="T107" s="5" t="e">
        <f aca="false">IF(H$1,Лист1!$C107,NA())</f>
        <v>#N/A</v>
      </c>
    </row>
    <row r="108" customFormat="false" ht="15" hidden="false" customHeight="false" outlineLevel="0" collapsed="false">
      <c r="A108" s="4" t="n">
        <v>40927</v>
      </c>
      <c r="B108" s="5" t="n">
        <v>1151.524</v>
      </c>
      <c r="C108" s="5" t="n">
        <v>1133.594</v>
      </c>
      <c r="D108" s="5" t="n">
        <v>1105.764</v>
      </c>
      <c r="Q108" s="4" t="n">
        <f aca="false">Лист1!$A108</f>
        <v>40927</v>
      </c>
      <c r="R108" s="5" t="n">
        <f aca="false">IF(F$1,Лист1!$B108,NA())</f>
        <v>1151.524</v>
      </c>
      <c r="S108" s="5" t="n">
        <f aca="false">IF(G$1,Лист1!$C108,NA())</f>
        <v>1133.594</v>
      </c>
      <c r="T108" s="5" t="e">
        <f aca="false">IF(H$1,Лист1!$C108,NA())</f>
        <v>#N/A</v>
      </c>
    </row>
    <row r="109" customFormat="false" ht="15" hidden="false" customHeight="false" outlineLevel="0" collapsed="false">
      <c r="A109" s="4" t="n">
        <v>40928</v>
      </c>
      <c r="B109" s="5" t="n">
        <v>1149.72</v>
      </c>
      <c r="C109" s="5" t="n">
        <v>1133.836</v>
      </c>
      <c r="D109" s="5" t="n">
        <v>1106.402</v>
      </c>
      <c r="Q109" s="4" t="n">
        <f aca="false">Лист1!$A109</f>
        <v>40928</v>
      </c>
      <c r="R109" s="5" t="n">
        <f aca="false">IF(F$1,Лист1!$B109,NA())</f>
        <v>1149.72</v>
      </c>
      <c r="S109" s="5" t="n">
        <f aca="false">IF(G$1,Лист1!$C109,NA())</f>
        <v>1133.836</v>
      </c>
      <c r="T109" s="5" t="e">
        <f aca="false">IF(H$1,Лист1!$C109,NA())</f>
        <v>#N/A</v>
      </c>
    </row>
    <row r="110" customFormat="false" ht="15" hidden="false" customHeight="false" outlineLevel="0" collapsed="false">
      <c r="A110" s="4" t="n">
        <v>40931</v>
      </c>
      <c r="B110" s="5" t="n">
        <v>1146.618</v>
      </c>
      <c r="C110" s="5" t="n">
        <v>1131.757</v>
      </c>
      <c r="D110" s="5" t="n">
        <v>1106.754</v>
      </c>
      <c r="Q110" s="4" t="n">
        <f aca="false">Лист1!$A110</f>
        <v>40931</v>
      </c>
      <c r="R110" s="5" t="n">
        <f aca="false">IF(F$1,Лист1!$B110,NA())</f>
        <v>1146.618</v>
      </c>
      <c r="S110" s="5" t="n">
        <f aca="false">IF(G$1,Лист1!$C110,NA())</f>
        <v>1131.757</v>
      </c>
      <c r="T110" s="5" t="e">
        <f aca="false">IF(H$1,Лист1!$C110,NA())</f>
        <v>#N/A</v>
      </c>
    </row>
    <row r="111" customFormat="false" ht="15" hidden="false" customHeight="false" outlineLevel="0" collapsed="false">
      <c r="A111" s="4" t="n">
        <v>40932</v>
      </c>
      <c r="B111" s="5" t="n">
        <v>1146.959</v>
      </c>
      <c r="C111" s="5" t="n">
        <v>1130.822</v>
      </c>
      <c r="D111" s="5" t="n">
        <v>1106.941</v>
      </c>
      <c r="Q111" s="4" t="n">
        <f aca="false">Лист1!$A111</f>
        <v>40932</v>
      </c>
      <c r="R111" s="5" t="n">
        <f aca="false">IF(F$1,Лист1!$B111,NA())</f>
        <v>1146.959</v>
      </c>
      <c r="S111" s="5" t="n">
        <f aca="false">IF(G$1,Лист1!$C111,NA())</f>
        <v>1130.822</v>
      </c>
      <c r="T111" s="5" t="e">
        <f aca="false">IF(H$1,Лист1!$C111,NA())</f>
        <v>#N/A</v>
      </c>
    </row>
    <row r="112" customFormat="false" ht="15" hidden="false" customHeight="false" outlineLevel="0" collapsed="false">
      <c r="A112" s="4" t="n">
        <v>40933</v>
      </c>
      <c r="B112" s="5" t="n">
        <v>1151.073</v>
      </c>
      <c r="C112" s="5" t="n">
        <v>1133.286</v>
      </c>
      <c r="D112" s="5" t="n">
        <v>1106.952</v>
      </c>
      <c r="Q112" s="4" t="n">
        <f aca="false">Лист1!$A112</f>
        <v>40933</v>
      </c>
      <c r="R112" s="5" t="n">
        <f aca="false">IF(F$1,Лист1!$B112,NA())</f>
        <v>1151.073</v>
      </c>
      <c r="S112" s="5" t="n">
        <f aca="false">IF(G$1,Лист1!$C112,NA())</f>
        <v>1133.286</v>
      </c>
      <c r="T112" s="5" t="e">
        <f aca="false">IF(H$1,Лист1!$C112,NA())</f>
        <v>#N/A</v>
      </c>
    </row>
    <row r="113" customFormat="false" ht="15" hidden="false" customHeight="false" outlineLevel="0" collapsed="false">
      <c r="A113" s="4" t="n">
        <v>40934</v>
      </c>
      <c r="B113" s="5" t="n">
        <v>1161.985</v>
      </c>
      <c r="C113" s="5" t="n">
        <v>1139.853</v>
      </c>
      <c r="D113" s="5" t="n">
        <v>1107.084</v>
      </c>
      <c r="Q113" s="4" t="n">
        <f aca="false">Лист1!$A113</f>
        <v>40934</v>
      </c>
      <c r="R113" s="5" t="n">
        <f aca="false">IF(F$1,Лист1!$B113,NA())</f>
        <v>1161.985</v>
      </c>
      <c r="S113" s="5" t="n">
        <f aca="false">IF(G$1,Лист1!$C113,NA())</f>
        <v>1139.853</v>
      </c>
      <c r="T113" s="5" t="e">
        <f aca="false">IF(H$1,Лист1!$C113,NA())</f>
        <v>#N/A</v>
      </c>
    </row>
    <row r="114" customFormat="false" ht="15" hidden="false" customHeight="false" outlineLevel="0" collapsed="false">
      <c r="A114" s="4" t="n">
        <v>40935</v>
      </c>
      <c r="B114" s="5" t="n">
        <v>1157.618</v>
      </c>
      <c r="C114" s="5" t="n">
        <v>1136.861</v>
      </c>
      <c r="D114" s="5" t="n">
        <v>1107.062</v>
      </c>
      <c r="Q114" s="4" t="n">
        <f aca="false">Лист1!$A114</f>
        <v>40935</v>
      </c>
      <c r="R114" s="5" t="n">
        <f aca="false">IF(F$1,Лист1!$B114,NA())</f>
        <v>1157.618</v>
      </c>
      <c r="S114" s="5" t="n">
        <f aca="false">IF(G$1,Лист1!$C114,NA())</f>
        <v>1136.861</v>
      </c>
      <c r="T114" s="5" t="e">
        <f aca="false">IF(H$1,Лист1!$C114,NA())</f>
        <v>#N/A</v>
      </c>
    </row>
    <row r="115" customFormat="false" ht="15" hidden="false" customHeight="false" outlineLevel="0" collapsed="false">
      <c r="A115" s="4" t="n">
        <v>40938</v>
      </c>
      <c r="B115" s="5" t="n">
        <v>1145.694</v>
      </c>
      <c r="C115" s="5" t="n">
        <v>1131.702</v>
      </c>
      <c r="D115" s="5" t="n">
        <v>1107.612</v>
      </c>
      <c r="Q115" s="4" t="n">
        <f aca="false">Лист1!$A115</f>
        <v>40938</v>
      </c>
      <c r="R115" s="5" t="n">
        <f aca="false">IF(F$1,Лист1!$B115,NA())</f>
        <v>1145.694</v>
      </c>
      <c r="S115" s="5" t="n">
        <f aca="false">IF(G$1,Лист1!$C115,NA())</f>
        <v>1131.702</v>
      </c>
      <c r="T115" s="5" t="e">
        <f aca="false">IF(H$1,Лист1!$C115,NA())</f>
        <v>#N/A</v>
      </c>
    </row>
    <row r="116" customFormat="false" ht="15" hidden="false" customHeight="false" outlineLevel="0" collapsed="false">
      <c r="A116" s="4" t="n">
        <v>40939</v>
      </c>
      <c r="B116" s="5" t="n">
        <v>1154.186</v>
      </c>
      <c r="C116" s="5" t="n">
        <v>1136.795</v>
      </c>
      <c r="D116" s="5" t="n">
        <v>1108.085</v>
      </c>
      <c r="Q116" s="4" t="n">
        <f aca="false">Лист1!$A116</f>
        <v>40939</v>
      </c>
      <c r="R116" s="5" t="n">
        <f aca="false">IF(F$1,Лист1!$B116,NA())</f>
        <v>1154.186</v>
      </c>
      <c r="S116" s="5" t="n">
        <f aca="false">IF(G$1,Лист1!$C116,NA())</f>
        <v>1136.795</v>
      </c>
      <c r="T116" s="5" t="e">
        <f aca="false">IF(H$1,Лист1!$C116,NA())</f>
        <v>#N/A</v>
      </c>
    </row>
    <row r="117" customFormat="false" ht="15" hidden="false" customHeight="false" outlineLevel="0" collapsed="false">
      <c r="A117" s="4" t="n">
        <v>40940</v>
      </c>
      <c r="B117" s="5" t="n">
        <v>1167.287</v>
      </c>
      <c r="C117" s="5" t="n">
        <v>1141.118</v>
      </c>
      <c r="D117" s="5" t="n">
        <v>1108.107</v>
      </c>
      <c r="Q117" s="4" t="n">
        <f aca="false">Лист1!$A117</f>
        <v>40940</v>
      </c>
      <c r="R117" s="5" t="n">
        <f aca="false">IF(F$1,Лист1!$B117,NA())</f>
        <v>1167.287</v>
      </c>
      <c r="S117" s="5" t="n">
        <f aca="false">IF(G$1,Лист1!$C117,NA())</f>
        <v>1141.118</v>
      </c>
      <c r="T117" s="5" t="e">
        <f aca="false">IF(H$1,Лист1!$C117,NA())</f>
        <v>#N/A</v>
      </c>
    </row>
    <row r="118" customFormat="false" ht="15" hidden="false" customHeight="false" outlineLevel="0" collapsed="false">
      <c r="A118" s="4" t="n">
        <v>40941</v>
      </c>
      <c r="B118" s="5" t="n">
        <v>1176.263</v>
      </c>
      <c r="C118" s="5" t="n">
        <v>1145.408</v>
      </c>
      <c r="D118" s="5" t="n">
        <v>1107.898</v>
      </c>
      <c r="Q118" s="4" t="n">
        <f aca="false">Лист1!$A118</f>
        <v>40941</v>
      </c>
      <c r="R118" s="5" t="n">
        <f aca="false">IF(F$1,Лист1!$B118,NA())</f>
        <v>1176.263</v>
      </c>
      <c r="S118" s="5" t="n">
        <f aca="false">IF(G$1,Лист1!$C118,NA())</f>
        <v>1145.408</v>
      </c>
      <c r="T118" s="5" t="e">
        <f aca="false">IF(H$1,Лист1!$C118,NA())</f>
        <v>#N/A</v>
      </c>
    </row>
    <row r="119" customFormat="false" ht="15" hidden="false" customHeight="false" outlineLevel="0" collapsed="false">
      <c r="A119" s="4" t="n">
        <v>40942</v>
      </c>
      <c r="B119" s="5" t="n">
        <v>1183.809</v>
      </c>
      <c r="C119" s="5" t="n">
        <v>1149.863</v>
      </c>
      <c r="D119" s="5" t="n">
        <v>1108.085</v>
      </c>
      <c r="Q119" s="4" t="n">
        <f aca="false">Лист1!$A119</f>
        <v>40942</v>
      </c>
      <c r="R119" s="5" t="n">
        <f aca="false">IF(F$1,Лист1!$B119,NA())</f>
        <v>1183.809</v>
      </c>
      <c r="S119" s="5" t="n">
        <f aca="false">IF(G$1,Лист1!$C119,NA())</f>
        <v>1149.863</v>
      </c>
      <c r="T119" s="5" t="e">
        <f aca="false">IF(H$1,Лист1!$C119,NA())</f>
        <v>#N/A</v>
      </c>
    </row>
    <row r="120" customFormat="false" ht="15" hidden="false" customHeight="false" outlineLevel="0" collapsed="false">
      <c r="A120" s="4" t="n">
        <v>40945</v>
      </c>
      <c r="B120" s="5" t="n">
        <v>1195.029</v>
      </c>
      <c r="C120" s="5" t="n">
        <v>1155.968</v>
      </c>
      <c r="D120" s="5" t="n">
        <v>1108.536</v>
      </c>
      <c r="Q120" s="4" t="n">
        <f aca="false">Лист1!$A120</f>
        <v>40945</v>
      </c>
      <c r="R120" s="5" t="n">
        <f aca="false">IF(F$1,Лист1!$B120,NA())</f>
        <v>1195.029</v>
      </c>
      <c r="S120" s="5" t="n">
        <f aca="false">IF(G$1,Лист1!$C120,NA())</f>
        <v>1155.968</v>
      </c>
      <c r="T120" s="5" t="e">
        <f aca="false">IF(H$1,Лист1!$C120,NA())</f>
        <v>#N/A</v>
      </c>
    </row>
    <row r="121" customFormat="false" ht="15" hidden="false" customHeight="false" outlineLevel="0" collapsed="false">
      <c r="A121" s="4" t="n">
        <v>40946</v>
      </c>
      <c r="B121" s="5" t="n">
        <v>1192.84</v>
      </c>
      <c r="C121" s="5" t="n">
        <v>1153.878</v>
      </c>
      <c r="D121" s="5" t="n">
        <v>1108.745</v>
      </c>
      <c r="Q121" s="4" t="n">
        <f aca="false">Лист1!$A121</f>
        <v>40946</v>
      </c>
      <c r="R121" s="5" t="n">
        <f aca="false">IF(F$1,Лист1!$B121,NA())</f>
        <v>1192.84</v>
      </c>
      <c r="S121" s="5" t="n">
        <f aca="false">IF(G$1,Лист1!$C121,NA())</f>
        <v>1153.878</v>
      </c>
      <c r="T121" s="5" t="e">
        <f aca="false">IF(H$1,Лист1!$C121,NA())</f>
        <v>#N/A</v>
      </c>
    </row>
    <row r="122" customFormat="false" ht="15" hidden="false" customHeight="false" outlineLevel="0" collapsed="false">
      <c r="A122" s="4" t="n">
        <v>40947</v>
      </c>
      <c r="B122" s="5" t="n">
        <v>1195.447</v>
      </c>
      <c r="C122" s="5" t="n">
        <v>1155.022</v>
      </c>
      <c r="D122" s="5" t="n">
        <v>1109.031</v>
      </c>
      <c r="Q122" s="4" t="n">
        <f aca="false">Лист1!$A122</f>
        <v>40947</v>
      </c>
      <c r="R122" s="5" t="n">
        <f aca="false">IF(F$1,Лист1!$B122,NA())</f>
        <v>1195.447</v>
      </c>
      <c r="S122" s="5" t="n">
        <f aca="false">IF(G$1,Лист1!$C122,NA())</f>
        <v>1155.022</v>
      </c>
      <c r="T122" s="5" t="e">
        <f aca="false">IF(H$1,Лист1!$C122,NA())</f>
        <v>#N/A</v>
      </c>
    </row>
    <row r="123" customFormat="false" ht="15" hidden="false" customHeight="false" outlineLevel="0" collapsed="false">
      <c r="A123" s="4" t="n">
        <v>40948</v>
      </c>
      <c r="B123" s="5" t="n">
        <v>1187.186</v>
      </c>
      <c r="C123" s="5" t="n">
        <v>1152.58</v>
      </c>
      <c r="D123" s="5" t="n">
        <v>1108.976</v>
      </c>
      <c r="Q123" s="4" t="n">
        <f aca="false">Лист1!$A123</f>
        <v>40948</v>
      </c>
      <c r="R123" s="5" t="n">
        <f aca="false">IF(F$1,Лист1!$B123,NA())</f>
        <v>1187.186</v>
      </c>
      <c r="S123" s="5" t="n">
        <f aca="false">IF(G$1,Лист1!$C123,NA())</f>
        <v>1152.58</v>
      </c>
      <c r="T123" s="5" t="e">
        <f aca="false">IF(H$1,Лист1!$C123,NA())</f>
        <v>#N/A</v>
      </c>
    </row>
    <row r="124" customFormat="false" ht="15" hidden="false" customHeight="false" outlineLevel="0" collapsed="false">
      <c r="A124" s="4" t="n">
        <v>40949</v>
      </c>
      <c r="B124" s="5" t="n">
        <v>1173.48</v>
      </c>
      <c r="C124" s="5" t="n">
        <v>1146.53</v>
      </c>
      <c r="D124" s="5" t="n">
        <v>1109.119</v>
      </c>
      <c r="Q124" s="4" t="n">
        <f aca="false">Лист1!$A124</f>
        <v>40949</v>
      </c>
      <c r="R124" s="5" t="n">
        <f aca="false">IF(F$1,Лист1!$B124,NA())</f>
        <v>1173.48</v>
      </c>
      <c r="S124" s="5" t="n">
        <f aca="false">IF(G$1,Лист1!$C124,NA())</f>
        <v>1146.53</v>
      </c>
      <c r="T124" s="5" t="e">
        <f aca="false">IF(H$1,Лист1!$C124,NA())</f>
        <v>#N/A</v>
      </c>
    </row>
    <row r="125" customFormat="false" ht="15" hidden="false" customHeight="false" outlineLevel="0" collapsed="false">
      <c r="A125" s="4" t="n">
        <v>40952</v>
      </c>
      <c r="B125" s="5" t="n">
        <v>1186.526</v>
      </c>
      <c r="C125" s="5" t="n">
        <v>1152.657</v>
      </c>
      <c r="D125" s="5" t="n">
        <v>1109.724</v>
      </c>
      <c r="Q125" s="4" t="n">
        <f aca="false">Лист1!$A125</f>
        <v>40952</v>
      </c>
      <c r="R125" s="5" t="n">
        <f aca="false">IF(F$1,Лист1!$B125,NA())</f>
        <v>1186.526</v>
      </c>
      <c r="S125" s="5" t="n">
        <f aca="false">IF(G$1,Лист1!$C125,NA())</f>
        <v>1152.657</v>
      </c>
      <c r="T125" s="5" t="e">
        <f aca="false">IF(H$1,Лист1!$C125,NA())</f>
        <v>#N/A</v>
      </c>
    </row>
    <row r="126" customFormat="false" ht="15" hidden="false" customHeight="false" outlineLevel="0" collapsed="false">
      <c r="A126" s="4" t="n">
        <v>40953</v>
      </c>
      <c r="B126" s="5" t="n">
        <v>1195.623</v>
      </c>
      <c r="C126" s="5" t="n">
        <v>1155.451</v>
      </c>
      <c r="D126" s="5" t="n">
        <v>1109.724</v>
      </c>
      <c r="Q126" s="4" t="n">
        <f aca="false">Лист1!$A126</f>
        <v>40953</v>
      </c>
      <c r="R126" s="5" t="n">
        <f aca="false">IF(F$1,Лист1!$B126,NA())</f>
        <v>1195.623</v>
      </c>
      <c r="S126" s="5" t="n">
        <f aca="false">IF(G$1,Лист1!$C126,NA())</f>
        <v>1155.451</v>
      </c>
      <c r="T126" s="5" t="e">
        <f aca="false">IF(H$1,Лист1!$C126,NA())</f>
        <v>#N/A</v>
      </c>
    </row>
    <row r="127" customFormat="false" ht="15" hidden="false" customHeight="false" outlineLevel="0" collapsed="false">
      <c r="A127" s="4" t="n">
        <v>40954</v>
      </c>
      <c r="B127" s="5" t="n">
        <v>1202.663</v>
      </c>
      <c r="C127" s="5" t="n">
        <v>1159.807</v>
      </c>
      <c r="D127" s="5" t="n">
        <v>1109.713</v>
      </c>
      <c r="Q127" s="4" t="n">
        <f aca="false">Лист1!$A127</f>
        <v>40954</v>
      </c>
      <c r="R127" s="5" t="n">
        <f aca="false">IF(F$1,Лист1!$B127,NA())</f>
        <v>1202.663</v>
      </c>
      <c r="S127" s="5" t="n">
        <f aca="false">IF(G$1,Лист1!$C127,NA())</f>
        <v>1159.807</v>
      </c>
      <c r="T127" s="5" t="e">
        <f aca="false">IF(H$1,Лист1!$C127,NA())</f>
        <v>#N/A</v>
      </c>
    </row>
    <row r="128" customFormat="false" ht="15" hidden="false" customHeight="false" outlineLevel="0" collapsed="false">
      <c r="A128" s="4" t="n">
        <v>40955</v>
      </c>
      <c r="B128" s="5" t="n">
        <v>1192.906</v>
      </c>
      <c r="C128" s="5" t="n">
        <v>1153.262</v>
      </c>
      <c r="D128" s="5" t="n">
        <v>1109.68</v>
      </c>
      <c r="Q128" s="4" t="n">
        <f aca="false">Лист1!$A128</f>
        <v>40955</v>
      </c>
      <c r="R128" s="5" t="n">
        <f aca="false">IF(F$1,Лист1!$B128,NA())</f>
        <v>1192.906</v>
      </c>
      <c r="S128" s="5" t="n">
        <f aca="false">IF(G$1,Лист1!$C128,NA())</f>
        <v>1153.262</v>
      </c>
      <c r="T128" s="5" t="e">
        <f aca="false">IF(H$1,Лист1!$C128,NA())</f>
        <v>#N/A</v>
      </c>
    </row>
    <row r="129" customFormat="false" ht="15" hidden="false" customHeight="false" outlineLevel="0" collapsed="false">
      <c r="A129" s="4" t="n">
        <v>40956</v>
      </c>
      <c r="B129" s="5" t="n">
        <v>1198.373</v>
      </c>
      <c r="C129" s="5" t="n">
        <v>1156.386</v>
      </c>
      <c r="D129" s="5" t="n">
        <v>1110.087</v>
      </c>
      <c r="Q129" s="4" t="n">
        <f aca="false">Лист1!$A129</f>
        <v>40956</v>
      </c>
      <c r="R129" s="5" t="n">
        <f aca="false">IF(F$1,Лист1!$B129,NA())</f>
        <v>1198.373</v>
      </c>
      <c r="S129" s="5" t="n">
        <f aca="false">IF(G$1,Лист1!$C129,NA())</f>
        <v>1156.386</v>
      </c>
      <c r="T129" s="5" t="e">
        <f aca="false">IF(H$1,Лист1!$C129,NA())</f>
        <v>#N/A</v>
      </c>
    </row>
    <row r="130" customFormat="false" ht="15" hidden="false" customHeight="false" outlineLevel="0" collapsed="false">
      <c r="A130" s="4" t="n">
        <v>40959</v>
      </c>
      <c r="B130" s="5" t="n">
        <v>1203.796</v>
      </c>
      <c r="C130" s="5" t="n">
        <v>1158.729</v>
      </c>
      <c r="D130" s="5" t="n">
        <v>1110.417</v>
      </c>
      <c r="Q130" s="4" t="n">
        <f aca="false">Лист1!$A130</f>
        <v>40959</v>
      </c>
      <c r="R130" s="5" t="n">
        <f aca="false">IF(F$1,Лист1!$B130,NA())</f>
        <v>1203.796</v>
      </c>
      <c r="S130" s="5" t="n">
        <f aca="false">IF(G$1,Лист1!$C130,NA())</f>
        <v>1158.729</v>
      </c>
      <c r="T130" s="5" t="e">
        <f aca="false">IF(H$1,Лист1!$C130,NA())</f>
        <v>#N/A</v>
      </c>
    </row>
    <row r="131" customFormat="false" ht="15" hidden="false" customHeight="false" outlineLevel="0" collapsed="false">
      <c r="A131" s="4" t="n">
        <v>40960</v>
      </c>
      <c r="B131" s="5" t="n">
        <v>1188.484</v>
      </c>
      <c r="C131" s="5" t="n">
        <v>1151.59</v>
      </c>
      <c r="D131" s="5" t="n">
        <v>1110.318</v>
      </c>
      <c r="Q131" s="4" t="n">
        <f aca="false">Лист1!$A131</f>
        <v>40960</v>
      </c>
      <c r="R131" s="5" t="n">
        <f aca="false">IF(F$1,Лист1!$B131,NA())</f>
        <v>1188.484</v>
      </c>
      <c r="S131" s="5" t="n">
        <f aca="false">IF(G$1,Лист1!$C131,NA())</f>
        <v>1151.59</v>
      </c>
      <c r="T131" s="5" t="e">
        <f aca="false">IF(H$1,Лист1!$C131,NA())</f>
        <v>#N/A</v>
      </c>
    </row>
    <row r="132" customFormat="false" ht="15" hidden="false" customHeight="false" outlineLevel="0" collapsed="false">
      <c r="A132" s="4" t="n">
        <v>40961</v>
      </c>
      <c r="B132" s="5" t="n">
        <v>1179.365</v>
      </c>
      <c r="C132" s="5" t="n">
        <v>1146.893</v>
      </c>
      <c r="D132" s="5" t="n">
        <v>1110.274</v>
      </c>
      <c r="Q132" s="4" t="n">
        <f aca="false">Лист1!$A132</f>
        <v>40961</v>
      </c>
      <c r="R132" s="5" t="n">
        <f aca="false">IF(F$1,Лист1!$B132,NA())</f>
        <v>1179.365</v>
      </c>
      <c r="S132" s="5" t="n">
        <f aca="false">IF(G$1,Лист1!$C132,NA())</f>
        <v>1146.893</v>
      </c>
      <c r="T132" s="5" t="e">
        <f aca="false">IF(H$1,Лист1!$C132,NA())</f>
        <v>#N/A</v>
      </c>
    </row>
    <row r="133" customFormat="false" ht="15" hidden="false" customHeight="false" outlineLevel="0" collapsed="false">
      <c r="A133" s="4" t="n">
        <v>40963</v>
      </c>
      <c r="B133" s="5" t="n">
        <v>1191.311</v>
      </c>
      <c r="C133" s="5" t="n">
        <v>1153.064</v>
      </c>
      <c r="D133" s="5" t="n">
        <v>1108.217</v>
      </c>
      <c r="Q133" s="4" t="n">
        <f aca="false">Лист1!$A133</f>
        <v>40963</v>
      </c>
      <c r="R133" s="5" t="n">
        <f aca="false">IF(F$1,Лист1!$B133,NA())</f>
        <v>1191.311</v>
      </c>
      <c r="S133" s="5" t="n">
        <f aca="false">IF(G$1,Лист1!$C133,NA())</f>
        <v>1153.064</v>
      </c>
      <c r="T133" s="5" t="e">
        <f aca="false">IF(H$1,Лист1!$C133,NA())</f>
        <v>#N/A</v>
      </c>
    </row>
    <row r="134" customFormat="false" ht="15" hidden="false" customHeight="false" outlineLevel="0" collapsed="false">
      <c r="A134" s="4" t="n">
        <v>40966</v>
      </c>
      <c r="B134" s="5" t="n">
        <v>1201.97</v>
      </c>
      <c r="C134" s="5" t="n">
        <v>1158.289</v>
      </c>
      <c r="D134" s="5" t="n">
        <v>1109.867</v>
      </c>
      <c r="Q134" s="4" t="n">
        <f aca="false">Лист1!$A134</f>
        <v>40966</v>
      </c>
      <c r="R134" s="5" t="n">
        <f aca="false">IF(F$1,Лист1!$B134,NA())</f>
        <v>1201.97</v>
      </c>
      <c r="S134" s="5" t="n">
        <f aca="false">IF(G$1,Лист1!$C134,NA())</f>
        <v>1158.289</v>
      </c>
      <c r="T134" s="5" t="e">
        <f aca="false">IF(H$1,Лист1!$C134,NA())</f>
        <v>#N/A</v>
      </c>
    </row>
    <row r="135" customFormat="false" ht="15" hidden="false" customHeight="false" outlineLevel="0" collapsed="false">
      <c r="A135" s="4" t="n">
        <v>40967</v>
      </c>
      <c r="B135" s="5" t="n">
        <v>1197.702</v>
      </c>
      <c r="C135" s="5" t="n">
        <v>1157.057</v>
      </c>
      <c r="D135" s="5" t="n">
        <v>1110.197</v>
      </c>
      <c r="Q135" s="4" t="n">
        <f aca="false">Лист1!$A135</f>
        <v>40967</v>
      </c>
      <c r="R135" s="5" t="n">
        <f aca="false">IF(F$1,Лист1!$B135,NA())</f>
        <v>1197.702</v>
      </c>
      <c r="S135" s="5" t="n">
        <f aca="false">IF(G$1,Лист1!$C135,NA())</f>
        <v>1157.057</v>
      </c>
      <c r="T135" s="5" t="e">
        <f aca="false">IF(H$1,Лист1!$C135,NA())</f>
        <v>#N/A</v>
      </c>
    </row>
    <row r="136" customFormat="false" ht="15" hidden="false" customHeight="false" outlineLevel="0" collapsed="false">
      <c r="A136" s="4" t="n">
        <v>40968</v>
      </c>
      <c r="B136" s="5" t="n">
        <v>1200.221</v>
      </c>
      <c r="C136" s="5" t="n">
        <v>1158.707</v>
      </c>
      <c r="D136" s="5" t="n">
        <v>1110.153</v>
      </c>
      <c r="Q136" s="4" t="n">
        <f aca="false">Лист1!$A136</f>
        <v>40968</v>
      </c>
      <c r="R136" s="5" t="n">
        <f aca="false">IF(F$1,Лист1!$B136,NA())</f>
        <v>1200.221</v>
      </c>
      <c r="S136" s="5" t="n">
        <f aca="false">IF(G$1,Лист1!$C136,NA())</f>
        <v>1158.707</v>
      </c>
      <c r="T136" s="5" t="e">
        <f aca="false">IF(H$1,Лист1!$C136,NA())</f>
        <v>#N/A</v>
      </c>
    </row>
    <row r="137" customFormat="false" ht="15" hidden="false" customHeight="false" outlineLevel="0" collapsed="false">
      <c r="A137" s="4" t="n">
        <v>40969</v>
      </c>
      <c r="B137" s="5" t="n">
        <v>1198.285</v>
      </c>
      <c r="C137" s="5" t="n">
        <v>1158.74</v>
      </c>
      <c r="D137" s="5" t="n">
        <v>1110.197</v>
      </c>
      <c r="Q137" s="4" t="n">
        <f aca="false">Лист1!$A137</f>
        <v>40969</v>
      </c>
      <c r="R137" s="5" t="n">
        <f aca="false">IF(F$1,Лист1!$B137,NA())</f>
        <v>1198.285</v>
      </c>
      <c r="S137" s="5" t="n">
        <f aca="false">IF(G$1,Лист1!$C137,NA())</f>
        <v>1158.74</v>
      </c>
      <c r="T137" s="5" t="e">
        <f aca="false">IF(H$1,Лист1!$C137,NA())</f>
        <v>#N/A</v>
      </c>
    </row>
    <row r="138" customFormat="false" ht="15" hidden="false" customHeight="false" outlineLevel="0" collapsed="false">
      <c r="A138" s="4" t="n">
        <v>40970</v>
      </c>
      <c r="B138" s="5" t="n">
        <v>1203.917</v>
      </c>
      <c r="C138" s="5" t="n">
        <v>1161.006</v>
      </c>
      <c r="D138" s="5" t="n">
        <v>1110.274</v>
      </c>
      <c r="Q138" s="4" t="n">
        <f aca="false">Лист1!$A138</f>
        <v>40970</v>
      </c>
      <c r="R138" s="5" t="n">
        <f aca="false">IF(F$1,Лист1!$B138,NA())</f>
        <v>1203.917</v>
      </c>
      <c r="S138" s="5" t="n">
        <f aca="false">IF(G$1,Лист1!$C138,NA())</f>
        <v>1161.006</v>
      </c>
      <c r="T138" s="5" t="e">
        <f aca="false">IF(H$1,Лист1!$C138,NA())</f>
        <v>#N/A</v>
      </c>
    </row>
    <row r="139" customFormat="false" ht="15" hidden="false" customHeight="false" outlineLevel="0" collapsed="false">
      <c r="A139" s="4" t="n">
        <v>40973</v>
      </c>
      <c r="B139" s="5" t="n">
        <v>1213.157</v>
      </c>
      <c r="C139" s="5" t="n">
        <v>1165.23</v>
      </c>
      <c r="D139" s="5" t="n">
        <v>1109.702</v>
      </c>
      <c r="Q139" s="4" t="n">
        <f aca="false">Лист1!$A139</f>
        <v>40973</v>
      </c>
      <c r="R139" s="5" t="n">
        <f aca="false">IF(F$1,Лист1!$B139,NA())</f>
        <v>1213.157</v>
      </c>
      <c r="S139" s="5" t="n">
        <f aca="false">IF(G$1,Лист1!$C139,NA())</f>
        <v>1165.23</v>
      </c>
      <c r="T139" s="5" t="e">
        <f aca="false">IF(H$1,Лист1!$C139,NA())</f>
        <v>#N/A</v>
      </c>
    </row>
    <row r="140" customFormat="false" ht="15" hidden="false" customHeight="false" outlineLevel="0" collapsed="false">
      <c r="A140" s="4" t="n">
        <v>40974</v>
      </c>
      <c r="B140" s="5" t="n">
        <v>1193.412</v>
      </c>
      <c r="C140" s="5" t="n">
        <v>1156.452</v>
      </c>
      <c r="D140" s="5" t="n">
        <v>1109.669</v>
      </c>
      <c r="Q140" s="4" t="n">
        <f aca="false">Лист1!$A140</f>
        <v>40974</v>
      </c>
      <c r="R140" s="5" t="n">
        <f aca="false">IF(F$1,Лист1!$B140,NA())</f>
        <v>1193.412</v>
      </c>
      <c r="S140" s="5" t="n">
        <f aca="false">IF(G$1,Лист1!$C140,NA())</f>
        <v>1156.452</v>
      </c>
      <c r="T140" s="5" t="e">
        <f aca="false">IF(H$1,Лист1!$C140,NA())</f>
        <v>#N/A</v>
      </c>
    </row>
    <row r="141" customFormat="false" ht="15" hidden="false" customHeight="false" outlineLevel="0" collapsed="false">
      <c r="A141" s="4" t="n">
        <v>40975</v>
      </c>
      <c r="B141" s="5" t="n">
        <v>1183.479</v>
      </c>
      <c r="C141" s="5" t="n">
        <v>1151.557</v>
      </c>
      <c r="D141" s="5" t="n">
        <v>1109.614</v>
      </c>
      <c r="Q141" s="4" t="n">
        <f aca="false">Лист1!$A141</f>
        <v>40975</v>
      </c>
      <c r="R141" s="5" t="n">
        <f aca="false">IF(F$1,Лист1!$B141,NA())</f>
        <v>1183.479</v>
      </c>
      <c r="S141" s="5" t="n">
        <f aca="false">IF(G$1,Лист1!$C141,NA())</f>
        <v>1151.557</v>
      </c>
      <c r="T141" s="5" t="e">
        <f aca="false">IF(H$1,Лист1!$C141,NA())</f>
        <v>#N/A</v>
      </c>
    </row>
    <row r="142" customFormat="false" ht="15" hidden="false" customHeight="false" outlineLevel="0" collapsed="false">
      <c r="A142" s="4" t="n">
        <v>40979</v>
      </c>
      <c r="B142" s="5" t="n">
        <v>1201.2</v>
      </c>
      <c r="C142" s="5" t="n">
        <v>1158.85</v>
      </c>
      <c r="D142" s="5" t="n">
        <v>1109.317</v>
      </c>
      <c r="Q142" s="4" t="n">
        <f aca="false">Лист1!$A142</f>
        <v>40979</v>
      </c>
      <c r="R142" s="5" t="n">
        <f aca="false">IF(F$1,Лист1!$B142,NA())</f>
        <v>1201.2</v>
      </c>
      <c r="S142" s="5" t="n">
        <f aca="false">IF(G$1,Лист1!$C142,NA())</f>
        <v>1158.85</v>
      </c>
      <c r="T142" s="5" t="e">
        <f aca="false">IF(H$1,Лист1!$C142,NA())</f>
        <v>#N/A</v>
      </c>
    </row>
    <row r="143" customFormat="false" ht="15" hidden="false" customHeight="false" outlineLevel="0" collapsed="false">
      <c r="A143" s="4" t="n">
        <v>40980</v>
      </c>
      <c r="B143" s="5" t="n">
        <v>1200.881</v>
      </c>
      <c r="C143" s="5" t="n">
        <v>1158.531</v>
      </c>
      <c r="D143" s="5" t="n">
        <v>1109.306</v>
      </c>
      <c r="Q143" s="4" t="n">
        <f aca="false">Лист1!$A143</f>
        <v>40980</v>
      </c>
      <c r="R143" s="5" t="n">
        <f aca="false">IF(F$1,Лист1!$B143,NA())</f>
        <v>1200.881</v>
      </c>
      <c r="S143" s="5" t="n">
        <f aca="false">IF(G$1,Лист1!$C143,NA())</f>
        <v>1158.531</v>
      </c>
      <c r="T143" s="5" t="e">
        <f aca="false">IF(H$1,Лист1!$C143,NA())</f>
        <v>#N/A</v>
      </c>
    </row>
    <row r="144" customFormat="false" ht="15" hidden="false" customHeight="false" outlineLevel="0" collapsed="false">
      <c r="A144" s="4" t="n">
        <v>40981</v>
      </c>
      <c r="B144" s="5" t="n">
        <v>1204.203</v>
      </c>
      <c r="C144" s="5" t="n">
        <v>1159.499</v>
      </c>
      <c r="D144" s="5" t="n">
        <v>1109.372</v>
      </c>
      <c r="Q144" s="4" t="n">
        <f aca="false">Лист1!$A144</f>
        <v>40981</v>
      </c>
      <c r="R144" s="5" t="n">
        <f aca="false">IF(F$1,Лист1!$B144,NA())</f>
        <v>1204.203</v>
      </c>
      <c r="S144" s="5" t="n">
        <f aca="false">IF(G$1,Лист1!$C144,NA())</f>
        <v>1159.499</v>
      </c>
      <c r="T144" s="5" t="e">
        <f aca="false">IF(H$1,Лист1!$C144,NA())</f>
        <v>#N/A</v>
      </c>
    </row>
    <row r="145" customFormat="false" ht="15" hidden="false" customHeight="false" outlineLevel="0" collapsed="false">
      <c r="A145" s="4" t="n">
        <v>40982</v>
      </c>
      <c r="B145" s="5" t="n">
        <v>1212.046</v>
      </c>
      <c r="C145" s="5" t="n">
        <v>1170.708</v>
      </c>
      <c r="D145" s="5" t="n">
        <v>1109.416</v>
      </c>
      <c r="Q145" s="4" t="n">
        <f aca="false">Лист1!$A145</f>
        <v>40982</v>
      </c>
      <c r="R145" s="5" t="n">
        <f aca="false">IF(F$1,Лист1!$B145,NA())</f>
        <v>1212.046</v>
      </c>
      <c r="S145" s="5" t="n">
        <f aca="false">IF(G$1,Лист1!$C145,NA())</f>
        <v>1170.708</v>
      </c>
      <c r="T145" s="5" t="e">
        <f aca="false">IF(H$1,Лист1!$C145,NA())</f>
        <v>#N/A</v>
      </c>
    </row>
    <row r="146" customFormat="false" ht="15" hidden="false" customHeight="false" outlineLevel="0" collapsed="false">
      <c r="A146" s="4" t="n">
        <v>40983</v>
      </c>
      <c r="B146" s="5" t="n">
        <v>1215.786</v>
      </c>
      <c r="C146" s="5" t="n">
        <v>1170.389</v>
      </c>
      <c r="D146" s="5" t="n">
        <v>1109.471</v>
      </c>
      <c r="Q146" s="4" t="n">
        <f aca="false">Лист1!$A146</f>
        <v>40983</v>
      </c>
      <c r="R146" s="5" t="n">
        <f aca="false">IF(F$1,Лист1!$B146,NA())</f>
        <v>1215.786</v>
      </c>
      <c r="S146" s="5" t="n">
        <f aca="false">IF(G$1,Лист1!$C146,NA())</f>
        <v>1170.389</v>
      </c>
      <c r="T146" s="5" t="e">
        <f aca="false">IF(H$1,Лист1!$C146,NA())</f>
        <v>#N/A</v>
      </c>
    </row>
    <row r="147" customFormat="false" ht="15" hidden="false" customHeight="false" outlineLevel="0" collapsed="false">
      <c r="A147" s="4" t="n">
        <v>40984</v>
      </c>
      <c r="B147" s="5" t="n">
        <v>1210.605</v>
      </c>
      <c r="C147" s="5" t="n">
        <v>1167.298</v>
      </c>
      <c r="D147" s="5" t="n">
        <v>1109.526</v>
      </c>
      <c r="Q147" s="4" t="n">
        <f aca="false">Лист1!$A147</f>
        <v>40984</v>
      </c>
      <c r="R147" s="5" t="n">
        <f aca="false">IF(F$1,Лист1!$B147,NA())</f>
        <v>1210.605</v>
      </c>
      <c r="S147" s="5" t="n">
        <f aca="false">IF(G$1,Лист1!$C147,NA())</f>
        <v>1167.298</v>
      </c>
      <c r="T147" s="5" t="e">
        <f aca="false">IF(H$1,Лист1!$C147,NA())</f>
        <v>#N/A</v>
      </c>
    </row>
    <row r="148" customFormat="false" ht="15" hidden="false" customHeight="false" outlineLevel="0" collapsed="false">
      <c r="A148" s="4" t="n">
        <v>40987</v>
      </c>
      <c r="B148" s="5" t="n">
        <v>1201.706</v>
      </c>
      <c r="C148" s="5" t="n">
        <v>1160.654</v>
      </c>
      <c r="D148" s="5" t="n">
        <v>1109.691</v>
      </c>
      <c r="Q148" s="4" t="n">
        <f aca="false">Лист1!$A148</f>
        <v>40987</v>
      </c>
      <c r="R148" s="5" t="n">
        <f aca="false">IF(F$1,Лист1!$B148,NA())</f>
        <v>1201.706</v>
      </c>
      <c r="S148" s="5" t="n">
        <f aca="false">IF(G$1,Лист1!$C148,NA())</f>
        <v>1160.654</v>
      </c>
      <c r="T148" s="5" t="e">
        <f aca="false">IF(H$1,Лист1!$C148,NA())</f>
        <v>#N/A</v>
      </c>
    </row>
    <row r="149" customFormat="false" ht="15" hidden="false" customHeight="false" outlineLevel="0" collapsed="false">
      <c r="A149" s="4" t="n">
        <v>40988</v>
      </c>
      <c r="B149" s="5" t="n">
        <v>1193.61</v>
      </c>
      <c r="C149" s="5" t="n">
        <v>1155.374</v>
      </c>
      <c r="D149" s="5" t="n">
        <v>1109.746</v>
      </c>
      <c r="Q149" s="4" t="n">
        <f aca="false">Лист1!$A149</f>
        <v>40988</v>
      </c>
      <c r="R149" s="5" t="n">
        <f aca="false">IF(F$1,Лист1!$B149,NA())</f>
        <v>1193.61</v>
      </c>
      <c r="S149" s="5" t="n">
        <f aca="false">IF(G$1,Лист1!$C149,NA())</f>
        <v>1155.374</v>
      </c>
      <c r="T149" s="5" t="e">
        <f aca="false">IF(H$1,Лист1!$C149,NA())</f>
        <v>#N/A</v>
      </c>
    </row>
    <row r="150" customFormat="false" ht="15" hidden="false" customHeight="false" outlineLevel="0" collapsed="false">
      <c r="A150" s="4" t="n">
        <v>40989</v>
      </c>
      <c r="B150" s="5" t="n">
        <v>1189.65</v>
      </c>
      <c r="C150" s="5" t="n">
        <v>1152.591</v>
      </c>
      <c r="D150" s="5" t="n">
        <v>1109.746</v>
      </c>
      <c r="Q150" s="4" t="n">
        <f aca="false">Лист1!$A150</f>
        <v>40989</v>
      </c>
      <c r="R150" s="5" t="n">
        <f aca="false">IF(F$1,Лист1!$B150,NA())</f>
        <v>1189.65</v>
      </c>
      <c r="S150" s="5" t="n">
        <f aca="false">IF(G$1,Лист1!$C150,NA())</f>
        <v>1152.591</v>
      </c>
      <c r="T150" s="5" t="e">
        <f aca="false">IF(H$1,Лист1!$C150,NA())</f>
        <v>#N/A</v>
      </c>
    </row>
    <row r="151" customFormat="false" ht="15" hidden="false" customHeight="false" outlineLevel="0" collapsed="false">
      <c r="A151" s="4" t="n">
        <v>40990</v>
      </c>
      <c r="B151" s="5" t="n">
        <v>1177.913</v>
      </c>
      <c r="C151" s="5" t="n">
        <v>1146.717</v>
      </c>
      <c r="D151" s="5" t="n">
        <v>1109.801</v>
      </c>
      <c r="Q151" s="4" t="n">
        <f aca="false">Лист1!$A151</f>
        <v>40990</v>
      </c>
      <c r="R151" s="5" t="n">
        <f aca="false">IF(F$1,Лист1!$B151,NA())</f>
        <v>1177.913</v>
      </c>
      <c r="S151" s="5" t="n">
        <f aca="false">IF(G$1,Лист1!$C151,NA())</f>
        <v>1146.717</v>
      </c>
      <c r="T151" s="5" t="e">
        <f aca="false">IF(H$1,Лист1!$C151,NA())</f>
        <v>#N/A</v>
      </c>
    </row>
    <row r="152" customFormat="false" ht="15" hidden="false" customHeight="false" outlineLevel="0" collapsed="false">
      <c r="A152" s="4" t="n">
        <v>40991</v>
      </c>
      <c r="B152" s="5" t="n">
        <v>1173.227</v>
      </c>
      <c r="C152" s="5" t="n">
        <v>1144.077</v>
      </c>
      <c r="D152" s="5" t="n">
        <v>1109.889</v>
      </c>
      <c r="Q152" s="4" t="n">
        <f aca="false">Лист1!$A152</f>
        <v>40991</v>
      </c>
      <c r="R152" s="5" t="n">
        <f aca="false">IF(F$1,Лист1!$B152,NA())</f>
        <v>1173.227</v>
      </c>
      <c r="S152" s="5" t="n">
        <f aca="false">IF(G$1,Лист1!$C152,NA())</f>
        <v>1144.077</v>
      </c>
      <c r="T152" s="5" t="e">
        <f aca="false">IF(H$1,Лист1!$C152,NA())</f>
        <v>#N/A</v>
      </c>
    </row>
    <row r="153" customFormat="false" ht="15" hidden="false" customHeight="false" outlineLevel="0" collapsed="false">
      <c r="A153" s="4" t="n">
        <v>40994</v>
      </c>
      <c r="B153" s="5" t="n">
        <v>1190.607</v>
      </c>
      <c r="C153" s="5" t="n">
        <v>1152.525</v>
      </c>
      <c r="D153" s="5" t="n">
        <v>1109.977</v>
      </c>
      <c r="Q153" s="4" t="n">
        <f aca="false">Лист1!$A153</f>
        <v>40994</v>
      </c>
      <c r="R153" s="5" t="n">
        <f aca="false">IF(F$1,Лист1!$B153,NA())</f>
        <v>1190.607</v>
      </c>
      <c r="S153" s="5" t="n">
        <f aca="false">IF(G$1,Лист1!$C153,NA())</f>
        <v>1152.525</v>
      </c>
      <c r="T153" s="5" t="e">
        <f aca="false">IF(H$1,Лист1!$C153,NA())</f>
        <v>#N/A</v>
      </c>
    </row>
    <row r="154" customFormat="false" ht="15" hidden="false" customHeight="false" outlineLevel="0" collapsed="false">
      <c r="A154" s="4" t="n">
        <v>40995</v>
      </c>
      <c r="B154" s="5" t="n">
        <v>1194.6</v>
      </c>
      <c r="C154" s="5" t="n">
        <v>1153.966</v>
      </c>
      <c r="D154" s="5" t="n">
        <v>1109.977</v>
      </c>
      <c r="Q154" s="4" t="n">
        <f aca="false">Лист1!$A154</f>
        <v>40995</v>
      </c>
      <c r="R154" s="5" t="n">
        <f aca="false">IF(F$1,Лист1!$B154,NA())</f>
        <v>1194.6</v>
      </c>
      <c r="S154" s="5" t="n">
        <f aca="false">IF(G$1,Лист1!$C154,NA())</f>
        <v>1153.966</v>
      </c>
      <c r="T154" s="5" t="e">
        <f aca="false">IF(H$1,Лист1!$C154,NA())</f>
        <v>#N/A</v>
      </c>
    </row>
    <row r="155" customFormat="false" ht="15" hidden="false" customHeight="false" outlineLevel="0" collapsed="false">
      <c r="A155" s="4" t="n">
        <v>40996</v>
      </c>
      <c r="B155" s="5" t="n">
        <v>1172.27</v>
      </c>
      <c r="C155" s="5" t="n">
        <v>1142.9</v>
      </c>
      <c r="D155" s="5" t="n">
        <v>1110.065</v>
      </c>
      <c r="Q155" s="4" t="n">
        <f aca="false">Лист1!$A155</f>
        <v>40996</v>
      </c>
      <c r="R155" s="5" t="n">
        <f aca="false">IF(F$1,Лист1!$B155,NA())</f>
        <v>1172.27</v>
      </c>
      <c r="S155" s="5" t="n">
        <f aca="false">IF(G$1,Лист1!$C155,NA())</f>
        <v>1142.9</v>
      </c>
      <c r="T155" s="5" t="e">
        <f aca="false">IF(H$1,Лист1!$C155,NA())</f>
        <v>#N/A</v>
      </c>
    </row>
    <row r="156" customFormat="false" ht="15" hidden="false" customHeight="false" outlineLevel="0" collapsed="false">
      <c r="A156" s="4" t="n">
        <v>40997</v>
      </c>
      <c r="B156" s="5" t="n">
        <v>1151.161</v>
      </c>
      <c r="C156" s="5" t="n">
        <v>1132.395</v>
      </c>
      <c r="D156" s="5" t="n">
        <v>1110.098</v>
      </c>
      <c r="Q156" s="4" t="n">
        <f aca="false">Лист1!$A156</f>
        <v>40997</v>
      </c>
      <c r="R156" s="5" t="n">
        <f aca="false">IF(F$1,Лист1!$B156,NA())</f>
        <v>1151.161</v>
      </c>
      <c r="S156" s="5" t="n">
        <f aca="false">IF(G$1,Лист1!$C156,NA())</f>
        <v>1132.395</v>
      </c>
      <c r="T156" s="5" t="e">
        <f aca="false">IF(H$1,Лист1!$C156,NA())</f>
        <v>#N/A</v>
      </c>
    </row>
    <row r="157" customFormat="false" ht="15" hidden="false" customHeight="false" outlineLevel="0" collapsed="false">
      <c r="A157" s="4" t="n">
        <v>40998</v>
      </c>
      <c r="B157" s="5" t="n">
        <v>1162.183</v>
      </c>
      <c r="C157" s="5" t="n">
        <v>1139.699</v>
      </c>
      <c r="D157" s="5" t="n">
        <v>1110.12</v>
      </c>
      <c r="Q157" s="4" t="n">
        <f aca="false">Лист1!$A157</f>
        <v>40998</v>
      </c>
      <c r="R157" s="5" t="n">
        <f aca="false">IF(F$1,Лист1!$B157,NA())</f>
        <v>1162.183</v>
      </c>
      <c r="S157" s="5" t="n">
        <f aca="false">IF(G$1,Лист1!$C157,NA())</f>
        <v>1139.699</v>
      </c>
      <c r="T157" s="5" t="e">
        <f aca="false">IF(H$1,Лист1!$C157,NA())</f>
        <v>#N/A</v>
      </c>
    </row>
    <row r="158" customFormat="false" ht="15" hidden="false" customHeight="false" outlineLevel="0" collapsed="false">
      <c r="A158" s="4" t="n">
        <v>41001</v>
      </c>
      <c r="B158" s="5" t="n">
        <v>1165.065</v>
      </c>
      <c r="C158" s="5" t="n">
        <v>1139.941</v>
      </c>
      <c r="D158" s="5" t="n">
        <v>1110.219</v>
      </c>
      <c r="Q158" s="4" t="n">
        <f aca="false">Лист1!$A158</f>
        <v>41001</v>
      </c>
      <c r="R158" s="5" t="n">
        <f aca="false">IF(F$1,Лист1!$B158,NA())</f>
        <v>1165.065</v>
      </c>
      <c r="S158" s="5" t="n">
        <f aca="false">IF(G$1,Лист1!$C158,NA())</f>
        <v>1139.941</v>
      </c>
      <c r="T158" s="5" t="e">
        <f aca="false">IF(H$1,Лист1!$C158,NA())</f>
        <v>#N/A</v>
      </c>
    </row>
    <row r="159" customFormat="false" ht="15" hidden="false" customHeight="false" outlineLevel="0" collapsed="false">
      <c r="A159" s="4" t="n">
        <v>41002</v>
      </c>
      <c r="B159" s="5" t="n">
        <v>1171.709</v>
      </c>
      <c r="C159" s="5" t="n">
        <v>1145.793</v>
      </c>
      <c r="D159" s="5" t="n">
        <v>1110.318</v>
      </c>
      <c r="Q159" s="4" t="n">
        <f aca="false">Лист1!$A159</f>
        <v>41002</v>
      </c>
      <c r="R159" s="5" t="n">
        <f aca="false">IF(F$1,Лист1!$B159,NA())</f>
        <v>1171.709</v>
      </c>
      <c r="S159" s="5" t="n">
        <f aca="false">IF(G$1,Лист1!$C159,NA())</f>
        <v>1145.793</v>
      </c>
      <c r="T159" s="5" t="e">
        <f aca="false">IF(H$1,Лист1!$C159,NA())</f>
        <v>#N/A</v>
      </c>
    </row>
    <row r="160" customFormat="false" ht="15" hidden="false" customHeight="false" outlineLevel="0" collapsed="false">
      <c r="A160" s="4" t="n">
        <v>41003</v>
      </c>
      <c r="B160" s="5" t="n">
        <v>1163.756</v>
      </c>
      <c r="C160" s="5" t="n">
        <v>1138.962</v>
      </c>
      <c r="D160" s="5" t="n">
        <v>1110.373</v>
      </c>
      <c r="Q160" s="4" t="n">
        <f aca="false">Лист1!$A160</f>
        <v>41003</v>
      </c>
      <c r="R160" s="5" t="n">
        <f aca="false">IF(F$1,Лист1!$B160,NA())</f>
        <v>1163.756</v>
      </c>
      <c r="S160" s="5" t="n">
        <f aca="false">IF(G$1,Лист1!$C160,NA())</f>
        <v>1138.962</v>
      </c>
      <c r="T160" s="5" t="e">
        <f aca="false">IF(H$1,Лист1!$C160,NA())</f>
        <v>#N/A</v>
      </c>
    </row>
    <row r="161" customFormat="false" ht="15" hidden="false" customHeight="false" outlineLevel="0" collapsed="false">
      <c r="A161" s="4" t="n">
        <v>41004</v>
      </c>
      <c r="B161" s="5" t="n">
        <v>1159.609</v>
      </c>
      <c r="C161" s="5" t="n">
        <v>1134.914</v>
      </c>
      <c r="D161" s="5" t="n">
        <v>1110.296</v>
      </c>
      <c r="Q161" s="4" t="n">
        <f aca="false">Лист1!$A161</f>
        <v>41004</v>
      </c>
      <c r="R161" s="5" t="n">
        <f aca="false">IF(F$1,Лист1!$B161,NA())</f>
        <v>1159.609</v>
      </c>
      <c r="S161" s="5" t="n">
        <f aca="false">IF(G$1,Лист1!$C161,NA())</f>
        <v>1134.914</v>
      </c>
      <c r="T161" s="5" t="e">
        <f aca="false">IF(H$1,Лист1!$C161,NA())</f>
        <v>#N/A</v>
      </c>
    </row>
    <row r="162" customFormat="false" ht="15" hidden="false" customHeight="false" outlineLevel="0" collapsed="false">
      <c r="A162" s="4" t="n">
        <v>41005</v>
      </c>
      <c r="B162" s="5" t="n">
        <v>1157.673</v>
      </c>
      <c r="C162" s="5" t="n">
        <v>1133.671</v>
      </c>
      <c r="D162" s="5" t="n">
        <v>1110.098</v>
      </c>
      <c r="Q162" s="4" t="n">
        <f aca="false">Лист1!$A162</f>
        <v>41005</v>
      </c>
      <c r="R162" s="5" t="n">
        <f aca="false">IF(F$1,Лист1!$B162,NA())</f>
        <v>1157.673</v>
      </c>
      <c r="S162" s="5" t="n">
        <f aca="false">IF(G$1,Лист1!$C162,NA())</f>
        <v>1133.671</v>
      </c>
      <c r="T162" s="5" t="e">
        <f aca="false">IF(H$1,Лист1!$C162,NA())</f>
        <v>#N/A</v>
      </c>
    </row>
    <row r="163" customFormat="false" ht="15" hidden="false" customHeight="false" outlineLevel="0" collapsed="false">
      <c r="A163" s="4" t="n">
        <v>41008</v>
      </c>
      <c r="B163" s="5" t="n">
        <v>1148.664</v>
      </c>
      <c r="C163" s="5" t="n">
        <v>1125.806</v>
      </c>
      <c r="D163" s="5" t="n">
        <v>1110.604</v>
      </c>
      <c r="Q163" s="4" t="n">
        <f aca="false">Лист1!$A163</f>
        <v>41008</v>
      </c>
      <c r="R163" s="5" t="n">
        <f aca="false">IF(F$1,Лист1!$B163,NA())</f>
        <v>1148.664</v>
      </c>
      <c r="S163" s="5" t="n">
        <f aca="false">IF(G$1,Лист1!$C163,NA())</f>
        <v>1125.806</v>
      </c>
      <c r="T163" s="5" t="e">
        <f aca="false">IF(H$1,Лист1!$C163,NA())</f>
        <v>#N/A</v>
      </c>
    </row>
    <row r="164" customFormat="false" ht="15" hidden="false" customHeight="false" outlineLevel="0" collapsed="false">
      <c r="A164" s="4" t="n">
        <v>41009</v>
      </c>
      <c r="B164" s="5" t="n">
        <v>1158.399</v>
      </c>
      <c r="C164" s="5" t="n">
        <v>1132.186</v>
      </c>
      <c r="D164" s="5" t="n">
        <v>1110.571</v>
      </c>
      <c r="Q164" s="4" t="n">
        <f aca="false">Лист1!$A164</f>
        <v>41009</v>
      </c>
      <c r="R164" s="5" t="n">
        <f aca="false">IF(F$1,Лист1!$B164,NA())</f>
        <v>1158.399</v>
      </c>
      <c r="S164" s="5" t="n">
        <f aca="false">IF(G$1,Лист1!$C164,NA())</f>
        <v>1132.186</v>
      </c>
      <c r="T164" s="5" t="e">
        <f aca="false">IF(H$1,Лист1!$C164,NA())</f>
        <v>#N/A</v>
      </c>
    </row>
    <row r="165" customFormat="false" ht="15" hidden="false" customHeight="false" outlineLevel="0" collapsed="false">
      <c r="A165" s="4" t="n">
        <v>41010</v>
      </c>
      <c r="B165" s="5" t="n">
        <v>1155.088</v>
      </c>
      <c r="C165" s="5" t="n">
        <v>1130.514</v>
      </c>
      <c r="D165" s="5" t="n">
        <v>1110.362</v>
      </c>
      <c r="Q165" s="4" t="n">
        <f aca="false">Лист1!$A165</f>
        <v>41010</v>
      </c>
      <c r="R165" s="5" t="n">
        <f aca="false">IF(F$1,Лист1!$B165,NA())</f>
        <v>1155.088</v>
      </c>
      <c r="S165" s="5" t="n">
        <f aca="false">IF(G$1,Лист1!$C165,NA())</f>
        <v>1130.514</v>
      </c>
      <c r="T165" s="5" t="e">
        <f aca="false">IF(H$1,Лист1!$C165,NA())</f>
        <v>#N/A</v>
      </c>
    </row>
    <row r="166" customFormat="false" ht="15" hidden="false" customHeight="false" outlineLevel="0" collapsed="false">
      <c r="A166" s="4" t="n">
        <v>41011</v>
      </c>
      <c r="B166" s="5" t="n">
        <v>1150.721</v>
      </c>
      <c r="C166" s="5" t="n">
        <v>1128.38</v>
      </c>
      <c r="D166" s="5" t="n">
        <v>1110.417</v>
      </c>
      <c r="Q166" s="4" t="n">
        <f aca="false">Лист1!$A166</f>
        <v>41011</v>
      </c>
      <c r="R166" s="5" t="n">
        <f aca="false">IF(F$1,Лист1!$B166,NA())</f>
        <v>1150.721</v>
      </c>
      <c r="S166" s="5" t="n">
        <f aca="false">IF(G$1,Лист1!$C166,NA())</f>
        <v>1128.38</v>
      </c>
      <c r="T166" s="5" t="e">
        <f aca="false">IF(H$1,Лист1!$C166,NA())</f>
        <v>#N/A</v>
      </c>
    </row>
    <row r="167" customFormat="false" ht="15" hidden="false" customHeight="false" outlineLevel="0" collapsed="false">
      <c r="A167" s="4" t="n">
        <v>41012</v>
      </c>
      <c r="B167" s="5" t="n">
        <v>1157.2</v>
      </c>
      <c r="C167" s="5" t="n">
        <v>1132.527</v>
      </c>
      <c r="D167" s="5" t="n">
        <v>1110.483</v>
      </c>
      <c r="Q167" s="4" t="n">
        <f aca="false">Лист1!$A167</f>
        <v>41012</v>
      </c>
      <c r="R167" s="5" t="n">
        <f aca="false">IF(F$1,Лист1!$B167,NA())</f>
        <v>1157.2</v>
      </c>
      <c r="S167" s="5" t="n">
        <f aca="false">IF(G$1,Лист1!$C167,NA())</f>
        <v>1132.527</v>
      </c>
      <c r="T167" s="5" t="e">
        <f aca="false">IF(H$1,Лист1!$C167,NA())</f>
        <v>#N/A</v>
      </c>
    </row>
    <row r="168" customFormat="false" ht="15" hidden="false" customHeight="false" outlineLevel="0" collapsed="false">
      <c r="A168" s="4" t="n">
        <v>41015</v>
      </c>
      <c r="B168" s="5" t="n">
        <v>1146.222</v>
      </c>
      <c r="C168" s="5" t="n">
        <v>1129.425</v>
      </c>
      <c r="D168" s="5" t="n">
        <v>1110.615</v>
      </c>
      <c r="Q168" s="4" t="n">
        <f aca="false">Лист1!$A168</f>
        <v>41015</v>
      </c>
      <c r="R168" s="5" t="n">
        <f aca="false">IF(F$1,Лист1!$B168,NA())</f>
        <v>1146.222</v>
      </c>
      <c r="S168" s="5" t="n">
        <f aca="false">IF(G$1,Лист1!$C168,NA())</f>
        <v>1129.425</v>
      </c>
      <c r="T168" s="5" t="e">
        <f aca="false">IF(H$1,Лист1!$C168,NA())</f>
        <v>#N/A</v>
      </c>
    </row>
    <row r="169" customFormat="false" ht="15" hidden="false" customHeight="false" outlineLevel="0" collapsed="false">
      <c r="A169" s="4" t="n">
        <v>41016</v>
      </c>
      <c r="B169" s="5" t="n">
        <v>1131.262</v>
      </c>
      <c r="C169" s="5" t="n">
        <v>1120.823</v>
      </c>
      <c r="D169" s="5" t="n">
        <v>1110.659</v>
      </c>
      <c r="Q169" s="4" t="n">
        <f aca="false">Лист1!$A169</f>
        <v>41016</v>
      </c>
      <c r="R169" s="5" t="n">
        <f aca="false">IF(F$1,Лист1!$B169,NA())</f>
        <v>1131.262</v>
      </c>
      <c r="S169" s="5" t="n">
        <f aca="false">IF(G$1,Лист1!$C169,NA())</f>
        <v>1120.823</v>
      </c>
      <c r="T169" s="5" t="e">
        <f aca="false">IF(H$1,Лист1!$C169,NA())</f>
        <v>#N/A</v>
      </c>
    </row>
    <row r="170" customFormat="false" ht="15" hidden="false" customHeight="false" outlineLevel="0" collapsed="false">
      <c r="A170" s="4" t="n">
        <v>41017</v>
      </c>
      <c r="B170" s="5" t="n">
        <v>1132.318</v>
      </c>
      <c r="C170" s="5" t="n">
        <v>1121.571</v>
      </c>
      <c r="D170" s="5" t="n">
        <v>1110.604</v>
      </c>
      <c r="Q170" s="4" t="n">
        <f aca="false">Лист1!$A170</f>
        <v>41017</v>
      </c>
      <c r="R170" s="5" t="n">
        <f aca="false">IF(F$1,Лист1!$B170,NA())</f>
        <v>1132.318</v>
      </c>
      <c r="S170" s="5" t="n">
        <f aca="false">IF(G$1,Лист1!$C170,NA())</f>
        <v>1121.571</v>
      </c>
      <c r="T170" s="5" t="e">
        <f aca="false">IF(H$1,Лист1!$C170,NA())</f>
        <v>#N/A</v>
      </c>
    </row>
    <row r="171" customFormat="false" ht="15" hidden="false" customHeight="false" outlineLevel="0" collapsed="false">
      <c r="A171" s="4" t="n">
        <v>41018</v>
      </c>
      <c r="B171" s="5" t="n">
        <v>1142.68</v>
      </c>
      <c r="C171" s="5" t="n">
        <v>1125.927</v>
      </c>
      <c r="D171" s="5" t="n">
        <v>1110.78</v>
      </c>
      <c r="Q171" s="4" t="n">
        <f aca="false">Лист1!$A171</f>
        <v>41018</v>
      </c>
      <c r="R171" s="5" t="n">
        <f aca="false">IF(F$1,Лист1!$B171,NA())</f>
        <v>1142.68</v>
      </c>
      <c r="S171" s="5" t="n">
        <f aca="false">IF(G$1,Лист1!$C171,NA())</f>
        <v>1125.927</v>
      </c>
      <c r="T171" s="5" t="e">
        <f aca="false">IF(H$1,Лист1!$C171,NA())</f>
        <v>#N/A</v>
      </c>
    </row>
    <row r="172" customFormat="false" ht="15" hidden="false" customHeight="false" outlineLevel="0" collapsed="false">
      <c r="A172" s="4" t="n">
        <v>41019</v>
      </c>
      <c r="B172" s="5" t="n">
        <v>1146.002</v>
      </c>
      <c r="C172" s="5" t="n">
        <v>1126.928</v>
      </c>
      <c r="D172" s="5" t="n">
        <v>1110.813</v>
      </c>
      <c r="Q172" s="4" t="n">
        <f aca="false">Лист1!$A172</f>
        <v>41019</v>
      </c>
      <c r="R172" s="5" t="n">
        <f aca="false">IF(F$1,Лист1!$B172,NA())</f>
        <v>1146.002</v>
      </c>
      <c r="S172" s="5" t="n">
        <f aca="false">IF(G$1,Лист1!$C172,NA())</f>
        <v>1126.928</v>
      </c>
      <c r="T172" s="5" t="e">
        <f aca="false">IF(H$1,Лист1!$C172,NA())</f>
        <v>#N/A</v>
      </c>
    </row>
    <row r="173" customFormat="false" ht="15" hidden="false" customHeight="false" outlineLevel="0" collapsed="false">
      <c r="A173" s="4" t="n">
        <v>41022</v>
      </c>
      <c r="B173" s="5" t="n">
        <v>1129.854</v>
      </c>
      <c r="C173" s="5" t="n">
        <v>1119.58</v>
      </c>
      <c r="D173" s="5" t="n">
        <v>1110.879</v>
      </c>
      <c r="Q173" s="4" t="n">
        <f aca="false">Лист1!$A173</f>
        <v>41022</v>
      </c>
      <c r="R173" s="5" t="n">
        <f aca="false">IF(F$1,Лист1!$B173,NA())</f>
        <v>1129.854</v>
      </c>
      <c r="S173" s="5" t="n">
        <f aca="false">IF(G$1,Лист1!$C173,NA())</f>
        <v>1119.58</v>
      </c>
      <c r="T173" s="5" t="e">
        <f aca="false">IF(H$1,Лист1!$C173,NA())</f>
        <v>#N/A</v>
      </c>
    </row>
    <row r="174" customFormat="false" ht="15" hidden="false" customHeight="false" outlineLevel="0" collapsed="false">
      <c r="A174" s="4" t="n">
        <v>41023</v>
      </c>
      <c r="B174" s="5" t="n">
        <v>1118.788</v>
      </c>
      <c r="C174" s="5" t="n">
        <v>1113.255</v>
      </c>
      <c r="D174" s="5" t="n">
        <v>1110.934</v>
      </c>
      <c r="Q174" s="4" t="n">
        <f aca="false">Лист1!$A174</f>
        <v>41023</v>
      </c>
      <c r="R174" s="5" t="n">
        <f aca="false">IF(F$1,Лист1!$B174,NA())</f>
        <v>1118.788</v>
      </c>
      <c r="S174" s="5" t="n">
        <f aca="false">IF(G$1,Лист1!$C174,NA())</f>
        <v>1113.255</v>
      </c>
      <c r="T174" s="5" t="e">
        <f aca="false">IF(H$1,Лист1!$C174,NA())</f>
        <v>#N/A</v>
      </c>
    </row>
    <row r="175" customFormat="false" ht="15" hidden="false" customHeight="false" outlineLevel="0" collapsed="false">
      <c r="A175" s="4" t="n">
        <v>41024</v>
      </c>
      <c r="B175" s="5" t="n">
        <v>1120.174</v>
      </c>
      <c r="C175" s="5" t="n">
        <v>1113.42</v>
      </c>
      <c r="D175" s="5" t="n">
        <v>1110.989</v>
      </c>
      <c r="Q175" s="4" t="n">
        <f aca="false">Лист1!$A175</f>
        <v>41024</v>
      </c>
      <c r="R175" s="5" t="n">
        <f aca="false">IF(F$1,Лист1!$B175,NA())</f>
        <v>1120.174</v>
      </c>
      <c r="S175" s="5" t="n">
        <f aca="false">IF(G$1,Лист1!$C175,NA())</f>
        <v>1113.42</v>
      </c>
      <c r="T175" s="5" t="e">
        <f aca="false">IF(H$1,Лист1!$C175,NA())</f>
        <v>#N/A</v>
      </c>
    </row>
    <row r="176" customFormat="false" ht="15" hidden="false" customHeight="false" outlineLevel="0" collapsed="false">
      <c r="A176" s="4" t="n">
        <v>41025</v>
      </c>
      <c r="B176" s="5" t="n">
        <v>1108.855</v>
      </c>
      <c r="C176" s="5" t="n">
        <v>1107.942</v>
      </c>
      <c r="D176" s="5" t="n">
        <v>1111.022</v>
      </c>
      <c r="Q176" s="4" t="n">
        <f aca="false">Лист1!$A176</f>
        <v>41025</v>
      </c>
      <c r="R176" s="5" t="n">
        <f aca="false">IF(F$1,Лист1!$B176,NA())</f>
        <v>1108.855</v>
      </c>
      <c r="S176" s="5" t="n">
        <f aca="false">IF(G$1,Лист1!$C176,NA())</f>
        <v>1107.942</v>
      </c>
      <c r="T176" s="5" t="e">
        <f aca="false">IF(H$1,Лист1!$C176,NA())</f>
        <v>#N/A</v>
      </c>
    </row>
    <row r="177" customFormat="false" ht="15" hidden="false" customHeight="false" outlineLevel="0" collapsed="false">
      <c r="A177" s="4" t="n">
        <v>41026</v>
      </c>
      <c r="B177" s="5" t="n">
        <v>1114.069</v>
      </c>
      <c r="C177" s="5" t="n">
        <v>1111.242</v>
      </c>
      <c r="D177" s="5" t="n">
        <v>1111.066</v>
      </c>
      <c r="Q177" s="4" t="n">
        <f aca="false">Лист1!$A177</f>
        <v>41026</v>
      </c>
      <c r="R177" s="5" t="n">
        <f aca="false">IF(F$1,Лист1!$B177,NA())</f>
        <v>1114.069</v>
      </c>
      <c r="S177" s="5" t="n">
        <f aca="false">IF(G$1,Лист1!$C177,NA())</f>
        <v>1111.242</v>
      </c>
      <c r="T177" s="5" t="e">
        <f aca="false">IF(H$1,Лист1!$C177,NA())</f>
        <v>#N/A</v>
      </c>
    </row>
    <row r="178" customFormat="false" ht="15" hidden="false" customHeight="false" outlineLevel="0" collapsed="false">
      <c r="A178" s="4" t="n">
        <v>41027</v>
      </c>
      <c r="B178" s="5" t="n">
        <v>1123.804</v>
      </c>
      <c r="C178" s="5" t="n">
        <v>1116.533</v>
      </c>
      <c r="D178" s="5" t="n">
        <v>1111.088</v>
      </c>
      <c r="Q178" s="4" t="n">
        <f aca="false">Лист1!$A178</f>
        <v>41027</v>
      </c>
      <c r="R178" s="5" t="n">
        <f aca="false">IF(F$1,Лист1!$B178,NA())</f>
        <v>1123.804</v>
      </c>
      <c r="S178" s="5" t="n">
        <f aca="false">IF(G$1,Лист1!$C178,NA())</f>
        <v>1116.533</v>
      </c>
      <c r="T178" s="5" t="e">
        <f aca="false">IF(H$1,Лист1!$C178,NA())</f>
        <v>#N/A</v>
      </c>
    </row>
    <row r="179" customFormat="false" ht="15" hidden="false" customHeight="false" outlineLevel="0" collapsed="false">
      <c r="A179" s="4" t="n">
        <v>41031</v>
      </c>
      <c r="B179" s="5" t="n">
        <v>1118.931</v>
      </c>
      <c r="C179" s="5" t="n">
        <v>1118.656</v>
      </c>
      <c r="D179" s="5" t="n">
        <v>1111.198</v>
      </c>
      <c r="Q179" s="4" t="n">
        <f aca="false">Лист1!$A179</f>
        <v>41031</v>
      </c>
      <c r="R179" s="5" t="n">
        <f aca="false">IF(F$1,Лист1!$B179,NA())</f>
        <v>1118.931</v>
      </c>
      <c r="S179" s="5" t="n">
        <f aca="false">IF(G$1,Лист1!$C179,NA())</f>
        <v>1118.656</v>
      </c>
      <c r="T179" s="5" t="e">
        <f aca="false">IF(H$1,Лист1!$C179,NA())</f>
        <v>#N/A</v>
      </c>
    </row>
    <row r="180" customFormat="false" ht="15" hidden="false" customHeight="false" outlineLevel="0" collapsed="false">
      <c r="A180" s="4" t="n">
        <v>41032</v>
      </c>
      <c r="B180" s="5" t="n">
        <v>1098.889</v>
      </c>
      <c r="C180" s="5" t="n">
        <v>1111.33</v>
      </c>
      <c r="D180" s="5" t="n">
        <v>1111.231</v>
      </c>
      <c r="Q180" s="4" t="n">
        <f aca="false">Лист1!$A180</f>
        <v>41032</v>
      </c>
      <c r="R180" s="5" t="n">
        <f aca="false">IF(F$1,Лист1!$B180,NA())</f>
        <v>1098.889</v>
      </c>
      <c r="S180" s="5" t="n">
        <f aca="false">IF(G$1,Лист1!$C180,NA())</f>
        <v>1111.33</v>
      </c>
      <c r="T180" s="5" t="e">
        <f aca="false">IF(H$1,Лист1!$C180,NA())</f>
        <v>#N/A</v>
      </c>
    </row>
    <row r="181" customFormat="false" ht="15" hidden="false" customHeight="false" outlineLevel="0" collapsed="false">
      <c r="A181" s="4" t="n">
        <v>41033</v>
      </c>
      <c r="B181" s="5" t="n">
        <v>1069.299</v>
      </c>
      <c r="C181" s="5" t="n">
        <v>1097.459</v>
      </c>
      <c r="D181" s="5" t="n">
        <v>1111.275</v>
      </c>
      <c r="Q181" s="4" t="n">
        <f aca="false">Лист1!$A181</f>
        <v>41033</v>
      </c>
      <c r="R181" s="5" t="n">
        <f aca="false">IF(F$1,Лист1!$B181,NA())</f>
        <v>1069.299</v>
      </c>
      <c r="S181" s="5" t="n">
        <f aca="false">IF(G$1,Лист1!$C181,NA())</f>
        <v>1097.459</v>
      </c>
      <c r="T181" s="5" t="e">
        <f aca="false">IF(H$1,Лист1!$C181,NA())</f>
        <v>#N/A</v>
      </c>
    </row>
    <row r="182" customFormat="false" ht="15" hidden="false" customHeight="false" outlineLevel="0" collapsed="false">
      <c r="A182" s="4" t="n">
        <v>41034</v>
      </c>
      <c r="B182" s="5" t="n">
        <v>1053.349</v>
      </c>
      <c r="C182" s="5" t="n">
        <v>1089.803</v>
      </c>
      <c r="D182" s="5" t="n">
        <v>1111.286</v>
      </c>
      <c r="Q182" s="4" t="n">
        <f aca="false">Лист1!$A182</f>
        <v>41034</v>
      </c>
      <c r="R182" s="5" t="n">
        <f aca="false">IF(F$1,Лист1!$B182,NA())</f>
        <v>1053.349</v>
      </c>
      <c r="S182" s="5" t="n">
        <f aca="false">IF(G$1,Лист1!$C182,NA())</f>
        <v>1089.803</v>
      </c>
      <c r="T182" s="5" t="e">
        <f aca="false">IF(H$1,Лист1!$C182,NA())</f>
        <v>#N/A</v>
      </c>
    </row>
    <row r="183" customFormat="false" ht="15" hidden="false" customHeight="false" outlineLevel="0" collapsed="false">
      <c r="A183" s="4" t="n">
        <v>41039</v>
      </c>
      <c r="B183" s="5" t="n">
        <v>1067.121</v>
      </c>
      <c r="C183" s="5" t="n">
        <v>1093.037</v>
      </c>
      <c r="D183" s="5" t="n">
        <v>1111.484</v>
      </c>
      <c r="Q183" s="4" t="n">
        <f aca="false">Лист1!$A183</f>
        <v>41039</v>
      </c>
      <c r="R183" s="5" t="n">
        <f aca="false">IF(F$1,Лист1!$B183,NA())</f>
        <v>1067.121</v>
      </c>
      <c r="S183" s="5" t="n">
        <f aca="false">IF(G$1,Лист1!$C183,NA())</f>
        <v>1093.037</v>
      </c>
      <c r="T183" s="5" t="e">
        <f aca="false">IF(H$1,Лист1!$C183,NA())</f>
        <v>#N/A</v>
      </c>
    </row>
    <row r="184" customFormat="false" ht="15" hidden="false" customHeight="false" outlineLevel="0" collapsed="false">
      <c r="A184" s="4" t="n">
        <v>41040</v>
      </c>
      <c r="B184" s="5" t="n">
        <v>1053.184</v>
      </c>
      <c r="C184" s="5" t="n">
        <v>1084.534</v>
      </c>
      <c r="D184" s="5" t="n">
        <v>1111.44</v>
      </c>
      <c r="Q184" s="4" t="n">
        <f aca="false">Лист1!$A184</f>
        <v>41040</v>
      </c>
      <c r="R184" s="5" t="n">
        <f aca="false">IF(F$1,Лист1!$B184,NA())</f>
        <v>1053.184</v>
      </c>
      <c r="S184" s="5" t="n">
        <f aca="false">IF(G$1,Лист1!$C184,NA())</f>
        <v>1084.534</v>
      </c>
      <c r="T184" s="5" t="e">
        <f aca="false">IF(H$1,Лист1!$C184,NA())</f>
        <v>#N/A</v>
      </c>
    </row>
    <row r="185" customFormat="false" ht="15" hidden="false" customHeight="false" outlineLevel="0" collapsed="false">
      <c r="A185" s="4" t="n">
        <v>41041</v>
      </c>
      <c r="B185" s="5" t="n">
        <v>1047.893</v>
      </c>
      <c r="C185" s="5" t="n">
        <v>1081.971</v>
      </c>
      <c r="D185" s="5" t="n">
        <v>1111.473</v>
      </c>
      <c r="Q185" s="4" t="n">
        <f aca="false">Лист1!$A185</f>
        <v>41041</v>
      </c>
      <c r="R185" s="5" t="n">
        <f aca="false">IF(F$1,Лист1!$B185,NA())</f>
        <v>1047.893</v>
      </c>
      <c r="S185" s="5" t="n">
        <f aca="false">IF(G$1,Лист1!$C185,NA())</f>
        <v>1081.971</v>
      </c>
      <c r="T185" s="5" t="e">
        <f aca="false">IF(H$1,Лист1!$C185,NA())</f>
        <v>#N/A</v>
      </c>
    </row>
    <row r="186" customFormat="false" ht="15" hidden="false" customHeight="false" outlineLevel="0" collapsed="false">
      <c r="A186" s="4" t="n">
        <v>41043</v>
      </c>
      <c r="B186" s="5" t="n">
        <v>1028.049</v>
      </c>
      <c r="C186" s="5" t="n">
        <v>1071.983</v>
      </c>
      <c r="D186" s="5" t="n">
        <v>1111.561</v>
      </c>
      <c r="Q186" s="4" t="n">
        <f aca="false">Лист1!$A186</f>
        <v>41043</v>
      </c>
      <c r="R186" s="5" t="n">
        <f aca="false">IF(F$1,Лист1!$B186,NA())</f>
        <v>1028.049</v>
      </c>
      <c r="S186" s="5" t="n">
        <f aca="false">IF(G$1,Лист1!$C186,NA())</f>
        <v>1071.983</v>
      </c>
      <c r="T186" s="5" t="e">
        <f aca="false">IF(H$1,Лист1!$C186,NA())</f>
        <v>#N/A</v>
      </c>
    </row>
    <row r="187" customFormat="false" ht="15" hidden="false" customHeight="false" outlineLevel="0" collapsed="false">
      <c r="A187" s="4" t="n">
        <v>41044</v>
      </c>
      <c r="B187" s="5" t="n">
        <v>1014.178</v>
      </c>
      <c r="C187" s="5" t="n">
        <v>1064.085</v>
      </c>
      <c r="D187" s="5" t="n">
        <v>1111.528</v>
      </c>
      <c r="Q187" s="4" t="n">
        <f aca="false">Лист1!$A187</f>
        <v>41044</v>
      </c>
      <c r="R187" s="5" t="n">
        <f aca="false">IF(F$1,Лист1!$B187,NA())</f>
        <v>1014.178</v>
      </c>
      <c r="S187" s="5" t="n">
        <f aca="false">IF(G$1,Лист1!$C187,NA())</f>
        <v>1064.085</v>
      </c>
      <c r="T187" s="5" t="e">
        <f aca="false">IF(H$1,Лист1!$C187,NA())</f>
        <v>#N/A</v>
      </c>
    </row>
    <row r="188" customFormat="false" ht="15" hidden="false" customHeight="false" outlineLevel="0" collapsed="false">
      <c r="A188" s="4" t="n">
        <v>41045</v>
      </c>
      <c r="B188" s="5" t="n">
        <v>1010.944</v>
      </c>
      <c r="C188" s="5" t="n">
        <v>1062.853</v>
      </c>
      <c r="D188" s="5" t="n">
        <v>1111.572</v>
      </c>
      <c r="Q188" s="4" t="n">
        <f aca="false">Лист1!$A188</f>
        <v>41045</v>
      </c>
      <c r="R188" s="5" t="n">
        <f aca="false">IF(F$1,Лист1!$B188,NA())</f>
        <v>1010.944</v>
      </c>
      <c r="S188" s="5" t="n">
        <f aca="false">IF(G$1,Лист1!$C188,NA())</f>
        <v>1062.853</v>
      </c>
      <c r="T188" s="5" t="e">
        <f aca="false">IF(H$1,Лист1!$C188,NA())</f>
        <v>#N/A</v>
      </c>
    </row>
    <row r="189" customFormat="false" ht="15" hidden="false" customHeight="false" outlineLevel="0" collapsed="false">
      <c r="A189" s="4" t="n">
        <v>41046</v>
      </c>
      <c r="B189" s="5" t="n">
        <v>992.915</v>
      </c>
      <c r="C189" s="5" t="n">
        <v>1057.089</v>
      </c>
      <c r="D189" s="5" t="n">
        <v>1111.352</v>
      </c>
      <c r="Q189" s="4" t="n">
        <f aca="false">Лист1!$A189</f>
        <v>41046</v>
      </c>
      <c r="R189" s="5" t="n">
        <f aca="false">IF(F$1,Лист1!$B189,NA())</f>
        <v>992.915</v>
      </c>
      <c r="S189" s="5" t="n">
        <f aca="false">IF(G$1,Лист1!$C189,NA())</f>
        <v>1057.089</v>
      </c>
      <c r="T189" s="5" t="e">
        <f aca="false">IF(H$1,Лист1!$C189,NA())</f>
        <v>#N/A</v>
      </c>
    </row>
    <row r="190" customFormat="false" ht="15" hidden="false" customHeight="false" outlineLevel="0" collapsed="false">
      <c r="A190" s="4" t="n">
        <v>41047</v>
      </c>
      <c r="B190" s="5" t="n">
        <v>972.114</v>
      </c>
      <c r="C190" s="5" t="n">
        <v>1048.817</v>
      </c>
      <c r="D190" s="5" t="n">
        <v>1111.418</v>
      </c>
      <c r="Q190" s="4" t="n">
        <f aca="false">Лист1!$A190</f>
        <v>41047</v>
      </c>
      <c r="R190" s="5" t="n">
        <f aca="false">IF(F$1,Лист1!$B190,NA())</f>
        <v>972.114</v>
      </c>
      <c r="S190" s="5" t="n">
        <f aca="false">IF(G$1,Лист1!$C190,NA())</f>
        <v>1048.817</v>
      </c>
      <c r="T190" s="5" t="e">
        <f aca="false">IF(H$1,Лист1!$C190,NA())</f>
        <v>#N/A</v>
      </c>
    </row>
    <row r="191" customFormat="false" ht="15" hidden="false" customHeight="false" outlineLevel="0" collapsed="false">
      <c r="A191" s="4" t="n">
        <v>41050</v>
      </c>
      <c r="B191" s="5" t="n">
        <v>977.482</v>
      </c>
      <c r="C191" s="5" t="n">
        <v>1051.303</v>
      </c>
      <c r="D191" s="5" t="n">
        <v>1111.671</v>
      </c>
      <c r="Q191" s="4" t="n">
        <f aca="false">Лист1!$A191</f>
        <v>41050</v>
      </c>
      <c r="R191" s="5" t="n">
        <f aca="false">IF(F$1,Лист1!$B191,NA())</f>
        <v>977.482</v>
      </c>
      <c r="S191" s="5" t="n">
        <f aca="false">IF(G$1,Лист1!$C191,NA())</f>
        <v>1051.303</v>
      </c>
      <c r="T191" s="5" t="e">
        <f aca="false">IF(H$1,Лист1!$C191,NA())</f>
        <v>#N/A</v>
      </c>
    </row>
    <row r="192" customFormat="false" ht="15" hidden="false" customHeight="false" outlineLevel="0" collapsed="false">
      <c r="A192" s="4" t="n">
        <v>41051</v>
      </c>
      <c r="B192" s="5" t="n">
        <v>989.923</v>
      </c>
      <c r="C192" s="5" t="n">
        <v>1058.882</v>
      </c>
      <c r="D192" s="5" t="n">
        <v>1111.737</v>
      </c>
      <c r="Q192" s="4" t="n">
        <f aca="false">Лист1!$A192</f>
        <v>41051</v>
      </c>
      <c r="R192" s="5" t="n">
        <f aca="false">IF(F$1,Лист1!$B192,NA())</f>
        <v>989.923</v>
      </c>
      <c r="S192" s="5" t="n">
        <f aca="false">IF(G$1,Лист1!$C192,NA())</f>
        <v>1058.882</v>
      </c>
      <c r="T192" s="5" t="e">
        <f aca="false">IF(H$1,Лист1!$C192,NA())</f>
        <v>#N/A</v>
      </c>
    </row>
    <row r="193" customFormat="false" ht="15" hidden="false" customHeight="false" outlineLevel="0" collapsed="false">
      <c r="A193" s="4" t="n">
        <v>41052</v>
      </c>
      <c r="B193" s="5" t="n">
        <v>968.363</v>
      </c>
      <c r="C193" s="5" t="n">
        <v>1050.302</v>
      </c>
      <c r="D193" s="5" t="n">
        <v>1111.748</v>
      </c>
      <c r="Q193" s="4" t="n">
        <f aca="false">Лист1!$A193</f>
        <v>41052</v>
      </c>
      <c r="R193" s="5" t="n">
        <f aca="false">IF(F$1,Лист1!$B193,NA())</f>
        <v>968.363</v>
      </c>
      <c r="S193" s="5" t="n">
        <f aca="false">IF(G$1,Лист1!$C193,NA())</f>
        <v>1050.302</v>
      </c>
      <c r="T193" s="5" t="e">
        <f aca="false">IF(H$1,Лист1!$C193,NA())</f>
        <v>#N/A</v>
      </c>
    </row>
    <row r="194" customFormat="false" ht="15" hidden="false" customHeight="false" outlineLevel="0" collapsed="false">
      <c r="A194" s="4" t="n">
        <v>41053</v>
      </c>
      <c r="B194" s="5" t="n">
        <v>962.555</v>
      </c>
      <c r="C194" s="5" t="n">
        <v>1047.618</v>
      </c>
      <c r="D194" s="5" t="n">
        <v>1111.726</v>
      </c>
      <c r="Q194" s="4" t="n">
        <f aca="false">Лист1!$A194</f>
        <v>41053</v>
      </c>
      <c r="R194" s="5" t="n">
        <f aca="false">IF(F$1,Лист1!$B194,NA())</f>
        <v>962.555</v>
      </c>
      <c r="S194" s="5" t="n">
        <f aca="false">IF(G$1,Лист1!$C194,NA())</f>
        <v>1047.618</v>
      </c>
      <c r="T194" s="5" t="e">
        <f aca="false">IF(H$1,Лист1!$C194,NA())</f>
        <v>#N/A</v>
      </c>
    </row>
    <row r="195" customFormat="false" ht="15" hidden="false" customHeight="false" outlineLevel="0" collapsed="false">
      <c r="A195" s="4" t="n">
        <v>41054</v>
      </c>
      <c r="B195" s="5" t="n">
        <v>976.998</v>
      </c>
      <c r="C195" s="5" t="n">
        <v>1052.788</v>
      </c>
      <c r="D195" s="5" t="n">
        <v>1111.737</v>
      </c>
      <c r="Q195" s="4" t="n">
        <f aca="false">Лист1!$A195</f>
        <v>41054</v>
      </c>
      <c r="R195" s="5" t="n">
        <f aca="false">IF(F$1,Лист1!$B195,NA())</f>
        <v>976.998</v>
      </c>
      <c r="S195" s="5" t="n">
        <f aca="false">IF(G$1,Лист1!$C195,NA())</f>
        <v>1052.788</v>
      </c>
      <c r="T195" s="5" t="e">
        <f aca="false">IF(H$1,Лист1!$C195,NA())</f>
        <v>#N/A</v>
      </c>
    </row>
    <row r="196" customFormat="false" ht="15" hidden="false" customHeight="false" outlineLevel="0" collapsed="false">
      <c r="A196" s="4" t="n">
        <v>41057</v>
      </c>
      <c r="B196" s="5" t="n">
        <v>983.279</v>
      </c>
      <c r="C196" s="5" t="n">
        <v>1056.319</v>
      </c>
      <c r="D196" s="5" t="n">
        <v>1111.924</v>
      </c>
      <c r="Q196" s="4" t="n">
        <f aca="false">Лист1!$A196</f>
        <v>41057</v>
      </c>
      <c r="R196" s="5" t="n">
        <f aca="false">IF(F$1,Лист1!$B196,NA())</f>
        <v>983.279</v>
      </c>
      <c r="S196" s="5" t="n">
        <f aca="false">IF(G$1,Лист1!$C196,NA())</f>
        <v>1056.319</v>
      </c>
      <c r="T196" s="5" t="e">
        <f aca="false">IF(H$1,Лист1!$C196,NA())</f>
        <v>#N/A</v>
      </c>
    </row>
    <row r="197" customFormat="false" ht="15" hidden="false" customHeight="false" outlineLevel="0" collapsed="false">
      <c r="A197" s="4" t="n">
        <v>41058</v>
      </c>
      <c r="B197" s="5" t="n">
        <v>991.87</v>
      </c>
      <c r="C197" s="5" t="n">
        <v>1061.445</v>
      </c>
      <c r="D197" s="5" t="n">
        <v>1111.957</v>
      </c>
      <c r="Q197" s="4" t="n">
        <f aca="false">Лист1!$A197</f>
        <v>41058</v>
      </c>
      <c r="R197" s="5" t="n">
        <f aca="false">IF(F$1,Лист1!$B197,NA())</f>
        <v>991.87</v>
      </c>
      <c r="S197" s="5" t="n">
        <f aca="false">IF(G$1,Лист1!$C197,NA())</f>
        <v>1061.445</v>
      </c>
      <c r="T197" s="5" t="e">
        <f aca="false">IF(H$1,Лист1!$C197,NA())</f>
        <v>#N/A</v>
      </c>
    </row>
    <row r="198" customFormat="false" ht="15" hidden="false" customHeight="false" outlineLevel="0" collapsed="false">
      <c r="A198" s="4" t="n">
        <v>41059</v>
      </c>
      <c r="B198" s="5" t="n">
        <v>988.031</v>
      </c>
      <c r="C198" s="5" t="n">
        <v>1061.159</v>
      </c>
      <c r="D198" s="5" t="n">
        <v>1112.012</v>
      </c>
      <c r="Q198" s="4" t="n">
        <f aca="false">Лист1!$A198</f>
        <v>41059</v>
      </c>
      <c r="R198" s="5" t="n">
        <f aca="false">IF(F$1,Лист1!$B198,NA())</f>
        <v>988.031</v>
      </c>
      <c r="S198" s="5" t="n">
        <f aca="false">IF(G$1,Лист1!$C198,NA())</f>
        <v>1061.159</v>
      </c>
      <c r="T198" s="5" t="e">
        <f aca="false">IF(H$1,Лист1!$C198,NA())</f>
        <v>#N/A</v>
      </c>
    </row>
    <row r="199" customFormat="false" ht="15" hidden="false" customHeight="false" outlineLevel="0" collapsed="false">
      <c r="A199" s="4" t="n">
        <v>41060</v>
      </c>
      <c r="B199" s="5" t="n">
        <v>990.011</v>
      </c>
      <c r="C199" s="5" t="n">
        <v>1059.718</v>
      </c>
      <c r="D199" s="5" t="n">
        <v>1111.88</v>
      </c>
      <c r="Q199" s="4" t="n">
        <f aca="false">Лист1!$A199</f>
        <v>41060</v>
      </c>
      <c r="R199" s="5" t="n">
        <f aca="false">IF(F$1,Лист1!$B199,NA())</f>
        <v>990.011</v>
      </c>
      <c r="S199" s="5" t="n">
        <f aca="false">IF(G$1,Лист1!$C199,NA())</f>
        <v>1059.718</v>
      </c>
      <c r="T199" s="5" t="e">
        <f aca="false">IF(H$1,Лист1!$C199,NA())</f>
        <v>#N/A</v>
      </c>
    </row>
    <row r="200" customFormat="false" ht="15" hidden="false" customHeight="false" outlineLevel="0" collapsed="false">
      <c r="A200" s="4" t="n">
        <v>41061</v>
      </c>
      <c r="B200" s="5" t="n">
        <v>974.589</v>
      </c>
      <c r="C200" s="5" t="n">
        <v>1038.477</v>
      </c>
      <c r="D200" s="5" t="n">
        <v>1111.924</v>
      </c>
      <c r="Q200" s="4" t="n">
        <f aca="false">Лист1!$A200</f>
        <v>41061</v>
      </c>
      <c r="R200" s="5" t="n">
        <f aca="false">IF(F$1,Лист1!$B200,NA())</f>
        <v>974.589</v>
      </c>
      <c r="S200" s="5" t="n">
        <f aca="false">IF(G$1,Лист1!$C200,NA())</f>
        <v>1038.477</v>
      </c>
      <c r="T200" s="5" t="e">
        <f aca="false">IF(H$1,Лист1!$C200,NA())</f>
        <v>#N/A</v>
      </c>
    </row>
    <row r="201" customFormat="false" ht="15" hidden="false" customHeight="false" outlineLevel="0" collapsed="false">
      <c r="A201" s="4" t="n">
        <v>41064</v>
      </c>
      <c r="B201" s="5" t="n">
        <v>972.719</v>
      </c>
      <c r="C201" s="5" t="n">
        <v>1038.389</v>
      </c>
      <c r="D201" s="5" t="n">
        <v>1112.023</v>
      </c>
      <c r="Q201" s="4" t="n">
        <f aca="false">Лист1!$A201</f>
        <v>41064</v>
      </c>
      <c r="R201" s="5" t="n">
        <f aca="false">IF(F$1,Лист1!$B201,NA())</f>
        <v>972.719</v>
      </c>
      <c r="S201" s="5" t="n">
        <f aca="false">IF(G$1,Лист1!$C201,NA())</f>
        <v>1038.389</v>
      </c>
      <c r="T201" s="5" t="e">
        <f aca="false">IF(H$1,Лист1!$C201,NA())</f>
        <v>#N/A</v>
      </c>
    </row>
    <row r="202" customFormat="false" ht="15" hidden="false" customHeight="false" outlineLevel="0" collapsed="false">
      <c r="A202" s="4" t="n">
        <v>41065</v>
      </c>
      <c r="B202" s="5" t="n">
        <v>977.229</v>
      </c>
      <c r="C202" s="5" t="n">
        <v>1039.742</v>
      </c>
      <c r="D202" s="5" t="n">
        <v>1112.166</v>
      </c>
      <c r="Q202" s="4" t="n">
        <f aca="false">Лист1!$A202</f>
        <v>41065</v>
      </c>
      <c r="R202" s="5" t="n">
        <f aca="false">IF(F$1,Лист1!$B202,NA())</f>
        <v>977.229</v>
      </c>
      <c r="S202" s="5" t="n">
        <f aca="false">IF(G$1,Лист1!$C202,NA())</f>
        <v>1039.742</v>
      </c>
      <c r="T202" s="5" t="e">
        <f aca="false">IF(H$1,Лист1!$C202,NA())</f>
        <v>#N/A</v>
      </c>
    </row>
    <row r="203" customFormat="false" ht="15" hidden="false" customHeight="false" outlineLevel="0" collapsed="false">
      <c r="A203" s="4" t="n">
        <v>41066</v>
      </c>
      <c r="B203" s="5" t="n">
        <v>979.33</v>
      </c>
      <c r="C203" s="5" t="n">
        <v>1041.018</v>
      </c>
      <c r="D203" s="5" t="n">
        <v>1112.221</v>
      </c>
      <c r="Q203" s="4" t="n">
        <f aca="false">Лист1!$A203</f>
        <v>41066</v>
      </c>
      <c r="R203" s="5" t="n">
        <f aca="false">IF(F$1,Лист1!$B203,NA())</f>
        <v>979.33</v>
      </c>
      <c r="S203" s="5" t="n">
        <f aca="false">IF(G$1,Лист1!$C203,NA())</f>
        <v>1041.018</v>
      </c>
      <c r="T203" s="5" t="e">
        <f aca="false">IF(H$1,Лист1!$C203,NA())</f>
        <v>#N/A</v>
      </c>
    </row>
    <row r="204" customFormat="false" ht="15" hidden="false" customHeight="false" outlineLevel="0" collapsed="false">
      <c r="A204" s="4" t="n">
        <v>41067</v>
      </c>
      <c r="B204" s="5" t="n">
        <v>990.022</v>
      </c>
      <c r="C204" s="5" t="n">
        <v>1046.397</v>
      </c>
      <c r="D204" s="5" t="n">
        <v>1112.265</v>
      </c>
      <c r="Q204" s="4" t="n">
        <f aca="false">Лист1!$A204</f>
        <v>41067</v>
      </c>
      <c r="R204" s="5" t="n">
        <f aca="false">IF(F$1,Лист1!$B204,NA())</f>
        <v>990.022</v>
      </c>
      <c r="S204" s="5" t="n">
        <f aca="false">IF(G$1,Лист1!$C204,NA())</f>
        <v>1046.397</v>
      </c>
      <c r="T204" s="5" t="e">
        <f aca="false">IF(H$1,Лист1!$C204,NA())</f>
        <v>#N/A</v>
      </c>
    </row>
    <row r="205" customFormat="false" ht="15" hidden="false" customHeight="false" outlineLevel="0" collapsed="false">
      <c r="A205" s="4" t="n">
        <v>41068</v>
      </c>
      <c r="B205" s="5" t="n">
        <v>991.507</v>
      </c>
      <c r="C205" s="5" t="n">
        <v>1045.638</v>
      </c>
      <c r="D205" s="5" t="n">
        <v>1112.309</v>
      </c>
      <c r="Q205" s="4" t="n">
        <f aca="false">Лист1!$A205</f>
        <v>41068</v>
      </c>
      <c r="R205" s="5" t="n">
        <f aca="false">IF(F$1,Лист1!$B205,NA())</f>
        <v>991.507</v>
      </c>
      <c r="S205" s="5" t="n">
        <f aca="false">IF(G$1,Лист1!$C205,NA())</f>
        <v>1045.638</v>
      </c>
      <c r="T205" s="5" t="e">
        <f aca="false">IF(H$1,Лист1!$C205,NA())</f>
        <v>#N/A</v>
      </c>
    </row>
    <row r="206" customFormat="false" ht="15" hidden="false" customHeight="false" outlineLevel="0" collapsed="false">
      <c r="A206" s="4" t="n">
        <v>41069</v>
      </c>
      <c r="B206" s="5" t="n">
        <v>1000.406</v>
      </c>
      <c r="C206" s="5" t="n">
        <v>1049.433</v>
      </c>
      <c r="D206" s="5" t="n">
        <v>1112.364</v>
      </c>
      <c r="Q206" s="4" t="n">
        <f aca="false">Лист1!$A206</f>
        <v>41069</v>
      </c>
      <c r="R206" s="5" t="n">
        <f aca="false">IF(F$1,Лист1!$B206,NA())</f>
        <v>1000.406</v>
      </c>
      <c r="S206" s="5" t="n">
        <f aca="false">IF(G$1,Лист1!$C206,NA())</f>
        <v>1049.433</v>
      </c>
      <c r="T206" s="5" t="e">
        <f aca="false">IF(H$1,Лист1!$C206,NA())</f>
        <v>#N/A</v>
      </c>
    </row>
    <row r="207" customFormat="false" ht="15" hidden="false" customHeight="false" outlineLevel="0" collapsed="false">
      <c r="A207" s="4" t="n">
        <v>41073</v>
      </c>
      <c r="B207" s="5" t="n">
        <v>1004.685</v>
      </c>
      <c r="C207" s="5" t="n">
        <v>1051.38</v>
      </c>
      <c r="D207" s="5" t="n">
        <v>1112.529</v>
      </c>
      <c r="Q207" s="4" t="n">
        <f aca="false">Лист1!$A207</f>
        <v>41073</v>
      </c>
      <c r="R207" s="5" t="n">
        <f aca="false">IF(F$1,Лист1!$B207,NA())</f>
        <v>1004.685</v>
      </c>
      <c r="S207" s="5" t="n">
        <f aca="false">IF(G$1,Лист1!$C207,NA())</f>
        <v>1051.38</v>
      </c>
      <c r="T207" s="5" t="e">
        <f aca="false">IF(H$1,Лист1!$C207,NA())</f>
        <v>#N/A</v>
      </c>
    </row>
    <row r="208" customFormat="false" ht="15" hidden="false" customHeight="false" outlineLevel="0" collapsed="false">
      <c r="A208" s="4" t="n">
        <v>41074</v>
      </c>
      <c r="B208" s="5" t="n">
        <v>999.669</v>
      </c>
      <c r="C208" s="5" t="n">
        <v>1047.992</v>
      </c>
      <c r="D208" s="5" t="n">
        <v>1112.573</v>
      </c>
      <c r="Q208" s="4" t="n">
        <f aca="false">Лист1!$A208</f>
        <v>41074</v>
      </c>
      <c r="R208" s="5" t="n">
        <f aca="false">IF(F$1,Лист1!$B208,NA())</f>
        <v>999.669</v>
      </c>
      <c r="S208" s="5" t="n">
        <f aca="false">IF(G$1,Лист1!$C208,NA())</f>
        <v>1047.992</v>
      </c>
      <c r="T208" s="5" t="e">
        <f aca="false">IF(H$1,Лист1!$C208,NA())</f>
        <v>#N/A</v>
      </c>
    </row>
    <row r="209" customFormat="false" ht="15" hidden="false" customHeight="false" outlineLevel="0" collapsed="false">
      <c r="A209" s="4" t="n">
        <v>41075</v>
      </c>
      <c r="B209" s="5" t="n">
        <v>1014.761</v>
      </c>
      <c r="C209" s="5" t="n">
        <v>1052.843</v>
      </c>
      <c r="D209" s="5" t="n">
        <v>1112.595</v>
      </c>
      <c r="Q209" s="4" t="n">
        <f aca="false">Лист1!$A209</f>
        <v>41075</v>
      </c>
      <c r="R209" s="5" t="n">
        <f aca="false">IF(F$1,Лист1!$B209,NA())</f>
        <v>1014.761</v>
      </c>
      <c r="S209" s="5" t="n">
        <f aca="false">IF(G$1,Лист1!$C209,NA())</f>
        <v>1052.843</v>
      </c>
      <c r="T209" s="5" t="e">
        <f aca="false">IF(H$1,Лист1!$C209,NA())</f>
        <v>#N/A</v>
      </c>
    </row>
    <row r="210" customFormat="false" ht="15" hidden="false" customHeight="false" outlineLevel="0" collapsed="false">
      <c r="A210" s="4" t="n">
        <v>41078</v>
      </c>
      <c r="B210" s="5" t="n">
        <v>1026.311</v>
      </c>
      <c r="C210" s="5" t="n">
        <v>1059.542</v>
      </c>
      <c r="D210" s="5" t="n">
        <v>1112.738</v>
      </c>
      <c r="Q210" s="4" t="n">
        <f aca="false">Лист1!$A210</f>
        <v>41078</v>
      </c>
      <c r="R210" s="5" t="n">
        <f aca="false">IF(F$1,Лист1!$B210,NA())</f>
        <v>1026.311</v>
      </c>
      <c r="S210" s="5" t="n">
        <f aca="false">IF(G$1,Лист1!$C210,NA())</f>
        <v>1059.542</v>
      </c>
      <c r="T210" s="5" t="e">
        <f aca="false">IF(H$1,Лист1!$C210,NA())</f>
        <v>#N/A</v>
      </c>
    </row>
    <row r="211" customFormat="false" ht="15" hidden="false" customHeight="false" outlineLevel="0" collapsed="false">
      <c r="A211" s="4" t="n">
        <v>41079</v>
      </c>
      <c r="B211" s="5" t="n">
        <v>1028.357</v>
      </c>
      <c r="C211" s="5" t="n">
        <v>1059.146</v>
      </c>
      <c r="D211" s="5" t="n">
        <v>1112.771</v>
      </c>
      <c r="Q211" s="4" t="n">
        <f aca="false">Лист1!$A211</f>
        <v>41079</v>
      </c>
      <c r="R211" s="5" t="n">
        <f aca="false">IF(F$1,Лист1!$B211,NA())</f>
        <v>1028.357</v>
      </c>
      <c r="S211" s="5" t="n">
        <f aca="false">IF(G$1,Лист1!$C211,NA())</f>
        <v>1059.146</v>
      </c>
      <c r="T211" s="5" t="e">
        <f aca="false">IF(H$1,Лист1!$C211,NA())</f>
        <v>#N/A</v>
      </c>
    </row>
    <row r="212" customFormat="false" ht="15" hidden="false" customHeight="false" outlineLevel="0" collapsed="false">
      <c r="A212" s="4" t="n">
        <v>41080</v>
      </c>
      <c r="B212" s="5" t="n">
        <v>1020.525</v>
      </c>
      <c r="C212" s="5" t="n">
        <v>1055.516</v>
      </c>
      <c r="D212" s="5" t="n">
        <v>1112.815</v>
      </c>
      <c r="Q212" s="4" t="n">
        <f aca="false">Лист1!$A212</f>
        <v>41080</v>
      </c>
      <c r="R212" s="5" t="n">
        <f aca="false">IF(F$1,Лист1!$B212,NA())</f>
        <v>1020.525</v>
      </c>
      <c r="S212" s="5" t="n">
        <f aca="false">IF(G$1,Лист1!$C212,NA())</f>
        <v>1055.516</v>
      </c>
      <c r="T212" s="5" t="e">
        <f aca="false">IF(H$1,Лист1!$C212,NA())</f>
        <v>#N/A</v>
      </c>
    </row>
    <row r="213" customFormat="false" ht="15" hidden="false" customHeight="false" outlineLevel="0" collapsed="false">
      <c r="A213" s="4" t="n">
        <v>41081</v>
      </c>
      <c r="B213" s="5" t="n">
        <v>1013.837</v>
      </c>
      <c r="C213" s="5" t="n">
        <v>1053.03</v>
      </c>
      <c r="D213" s="5" t="n">
        <v>1112.265</v>
      </c>
      <c r="Q213" s="4" t="n">
        <f aca="false">Лист1!$A213</f>
        <v>41081</v>
      </c>
      <c r="R213" s="5" t="n">
        <f aca="false">IF(F$1,Лист1!$B213,NA())</f>
        <v>1013.837</v>
      </c>
      <c r="S213" s="5" t="n">
        <f aca="false">IF(G$1,Лист1!$C213,NA())</f>
        <v>1053.03</v>
      </c>
      <c r="T213" s="5" t="e">
        <f aca="false">IF(H$1,Лист1!$C213,NA())</f>
        <v>#N/A</v>
      </c>
    </row>
    <row r="214" customFormat="false" ht="15" hidden="false" customHeight="false" outlineLevel="0" collapsed="false">
      <c r="A214" s="4" t="s">
        <v>8</v>
      </c>
      <c r="B214" s="5" t="n">
        <v>999.031</v>
      </c>
      <c r="C214" s="5" t="n">
        <v>1047.992</v>
      </c>
      <c r="D214" s="5" t="n">
        <v>1112.705</v>
      </c>
      <c r="Q214" s="4" t="str">
        <f aca="false">Лист1!$A214</f>
        <v>22.06.2012</v>
      </c>
      <c r="R214" s="5" t="n">
        <f aca="false">IF(F$1,Лист1!$B214,NA())</f>
        <v>999.031</v>
      </c>
      <c r="S214" s="5" t="n">
        <f aca="false">IF(G$1,Лист1!$C214,NA())</f>
        <v>1047.992</v>
      </c>
      <c r="T214" s="5" t="e">
        <f aca="false">IF(H$1,Лист1!$C214,NA())</f>
        <v>#N/A</v>
      </c>
    </row>
    <row r="215" customFormat="false" ht="15" hidden="false" customHeight="false" outlineLevel="0" collapsed="false">
      <c r="A215" s="4" t="s">
        <v>9</v>
      </c>
      <c r="B215" s="5" t="n">
        <v>988.933</v>
      </c>
      <c r="C215" s="5" t="n">
        <v>1044.021</v>
      </c>
      <c r="D215" s="5" t="n">
        <v>1112.716</v>
      </c>
      <c r="Q215" s="4" t="str">
        <f aca="false">Лист1!$A215</f>
        <v>25.06.2012</v>
      </c>
      <c r="R215" s="5" t="n">
        <f aca="false">IF(F$1,Лист1!$B215,NA())</f>
        <v>988.933</v>
      </c>
      <c r="S215" s="5" t="n">
        <f aca="false">IF(G$1,Лист1!$C215,NA())</f>
        <v>1044.021</v>
      </c>
      <c r="T215" s="5" t="e">
        <f aca="false">IF(H$1,Лист1!$C215,NA())</f>
        <v>#N/A</v>
      </c>
    </row>
    <row r="216" customFormat="false" ht="15" hidden="false" customHeight="false" outlineLevel="0" collapsed="false">
      <c r="A216" s="4" t="s">
        <v>10</v>
      </c>
      <c r="B216" s="5" t="n">
        <v>994.51</v>
      </c>
      <c r="C216" s="5" t="n">
        <v>1045.737</v>
      </c>
      <c r="D216" s="5" t="n">
        <v>1112.705</v>
      </c>
      <c r="Q216" s="4" t="str">
        <f aca="false">Лист1!$A216</f>
        <v>26.06.2012</v>
      </c>
      <c r="R216" s="5" t="n">
        <f aca="false">IF(F$1,Лист1!$B216,NA())</f>
        <v>994.51</v>
      </c>
      <c r="S216" s="5" t="n">
        <f aca="false">IF(G$1,Лист1!$C216,NA())</f>
        <v>1045.737</v>
      </c>
      <c r="T216" s="5" t="e">
        <f aca="false">IF(H$1,Лист1!$C216,NA())</f>
        <v>#N/A</v>
      </c>
    </row>
    <row r="217" customFormat="false" ht="15" hidden="false" customHeight="false" outlineLevel="0" collapsed="false">
      <c r="A217" s="4" t="s">
        <v>11</v>
      </c>
      <c r="B217" s="5" t="n">
        <v>1004.74</v>
      </c>
      <c r="C217" s="5" t="n">
        <v>1049.477</v>
      </c>
      <c r="D217" s="5" t="n">
        <v>1112.892</v>
      </c>
      <c r="Q217" s="4" t="str">
        <f aca="false">Лист1!$A217</f>
        <v>27.06.2012</v>
      </c>
      <c r="R217" s="5" t="n">
        <f aca="false">IF(F$1,Лист1!$B217,NA())</f>
        <v>1004.74</v>
      </c>
      <c r="S217" s="5" t="n">
        <f aca="false">IF(G$1,Лист1!$C217,NA())</f>
        <v>1049.477</v>
      </c>
      <c r="T217" s="5" t="e">
        <f aca="false">IF(H$1,Лист1!$C217,NA())</f>
        <v>#N/A</v>
      </c>
    </row>
    <row r="218" customFormat="false" ht="15" hidden="false" customHeight="false" outlineLevel="0" collapsed="false">
      <c r="A218" s="4" t="s">
        <v>12</v>
      </c>
      <c r="B218" s="5" t="n">
        <v>1002.375</v>
      </c>
      <c r="C218" s="5" t="n">
        <v>1047.97</v>
      </c>
      <c r="D218" s="5" t="n">
        <v>1112.837</v>
      </c>
      <c r="Q218" s="4" t="str">
        <f aca="false">Лист1!$A218</f>
        <v>28.06.2012</v>
      </c>
      <c r="R218" s="5" t="n">
        <f aca="false">IF(F$1,Лист1!$B218,NA())</f>
        <v>1002.375</v>
      </c>
      <c r="S218" s="5" t="n">
        <f aca="false">IF(G$1,Лист1!$C218,NA())</f>
        <v>1047.97</v>
      </c>
      <c r="T218" s="5" t="e">
        <f aca="false">IF(H$1,Лист1!$C218,NA())</f>
        <v>#N/A</v>
      </c>
    </row>
  </sheetData>
  <dataValidations count="1">
    <dataValidation allowBlank="true" errorStyle="stop" operator="greaterThan" showDropDown="false" showErrorMessage="true" showInputMessage="false" sqref="O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F1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621720</xdr:colOff>
                    <xdr:row>2</xdr:row>
                    <xdr:rowOff>0</xdr:rowOff>
                  </from>
                  <to>
                    <xdr:col>6</xdr:col>
                    <xdr:colOff>360</xdr:colOff>
                    <xdr:row>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IF2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9720</xdr:colOff>
                    <xdr:row>2</xdr:row>
                    <xdr:rowOff>0</xdr:rowOff>
                  </from>
                  <to>
                    <xdr:col>7</xdr:col>
                    <xdr:colOff>10440</xdr:colOff>
                    <xdr:row>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IF 3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0</xdr:colOff>
                    <xdr:row>2</xdr:row>
                    <xdr:rowOff>0</xdr:rowOff>
                  </from>
                  <to>
                    <xdr:col>8</xdr:col>
                    <xdr:colOff>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9:48Z</dcterms:created>
  <dc:creator>Uzver</dc:creator>
  <dc:description/>
  <dc:language>en-US</dc:language>
  <cp:lastModifiedBy>Ирина Г. Шклярова</cp:lastModifiedBy>
  <dcterms:modified xsi:type="dcterms:W3CDTF">2014-12-29T11:55:01Z</dcterms:modified>
  <cp:revision>0</cp:revision>
  <dc:subject/>
  <dc:title/>
</cp:coreProperties>
</file>