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ртс" sheetId="1" state="visible" r:id="rId2"/>
    <sheet name="Лист2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K$56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Команд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Очки</t>
  </si>
  <si>
    <t xml:space="preserve">Место
м</t>
  </si>
  <si>
    <t xml:space="preserve">Место
 ж</t>
  </si>
  <si>
    <t xml:space="preserve">место</t>
  </si>
  <si>
    <t xml:space="preserve">сумма мест</t>
  </si>
  <si>
    <t xml:space="preserve">командное</t>
  </si>
  <si>
    <t xml:space="preserve">м</t>
  </si>
  <si>
    <t xml:space="preserve">МБОУ</t>
  </si>
  <si>
    <t xml:space="preserve">ж</t>
  </si>
  <si>
    <t xml:space="preserve">М КОУ</t>
  </si>
  <si>
    <t xml:space="preserve">ДЮСШ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;@"/>
    <numFmt numFmtId="167" formatCode="[h]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1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2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11</v>
      </c>
      <c r="O4" s="6"/>
      <c r="P4" s="6"/>
      <c r="Q4" s="6" t="s">
        <v>12</v>
      </c>
      <c r="R4" s="6"/>
      <c r="S4" s="6"/>
      <c r="T4" s="7" t="s">
        <v>13</v>
      </c>
      <c r="U4" s="5" t="s">
        <v>14</v>
      </c>
      <c r="V4" s="5" t="s">
        <v>15</v>
      </c>
      <c r="X4" s="8"/>
      <c r="Y4" s="9" t="s">
        <v>16</v>
      </c>
    </row>
    <row r="5" customFormat="false" ht="15.75" hidden="false" customHeight="true" outlineLevel="0" collapsed="false">
      <c r="A5" s="5"/>
      <c r="B5" s="5"/>
      <c r="C5" s="5"/>
      <c r="D5" s="5"/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10" t="n">
        <v>1</v>
      </c>
      <c r="R5" s="10" t="n">
        <v>2</v>
      </c>
      <c r="S5" s="10" t="n">
        <v>3</v>
      </c>
      <c r="T5" s="7"/>
      <c r="U5" s="7"/>
      <c r="V5" s="5"/>
      <c r="X5" s="11" t="s">
        <v>17</v>
      </c>
      <c r="Y5" s="12" t="s">
        <v>18</v>
      </c>
    </row>
    <row r="6" customFormat="false" ht="12.75" hidden="false" customHeight="false" outlineLevel="0" collapsed="false">
      <c r="A6" s="13" t="n">
        <v>1</v>
      </c>
      <c r="B6" s="14"/>
      <c r="C6" s="15" t="s">
        <v>19</v>
      </c>
      <c r="D6" s="16" t="s">
        <v>20</v>
      </c>
      <c r="E6" s="17" t="n">
        <v>5</v>
      </c>
      <c r="F6" s="17"/>
      <c r="G6" s="17"/>
      <c r="H6" s="17"/>
      <c r="I6" s="17" t="n">
        <v>7</v>
      </c>
      <c r="J6" s="17"/>
      <c r="K6" s="17"/>
      <c r="L6" s="17"/>
      <c r="M6" s="17" t="n">
        <v>7</v>
      </c>
      <c r="N6" s="17"/>
      <c r="O6" s="17"/>
      <c r="P6" s="17"/>
      <c r="Q6" s="17"/>
      <c r="R6" s="17"/>
      <c r="S6" s="17"/>
      <c r="T6" s="17" t="n">
        <f aca="false">SUM(E6:S6)</f>
        <v>19</v>
      </c>
      <c r="U6" s="17" t="n">
        <f aca="false">IF(C6="м",SUMPRODUCT(--(T6&lt;($C$6:$C$35="м")*$T$6:$T$35))+1,"")</f>
        <v>2</v>
      </c>
      <c r="V6" s="16" t="str">
        <f aca="false">IF(C6="ж",SUMPRODUCT(--(T6&lt;($C$6:$C$35="ж")*$T$6:$T$35))+1,"")</f>
        <v/>
      </c>
      <c r="W6" s="18"/>
      <c r="X6" s="11" t="n">
        <f aca="false">IF((SUMIF($D$6:$D$11,D6,$U$6:$U$12)+SUMIF($D$6:$D$11,D6,$V$6:$V$12))&lt;=MAX($X$5:X5),"",SUMIF($D$6:$D$11,D6,$U$6:$U$12)+SUMIF($D$6:$D$11,D6,$V$6:$V$12))</f>
        <v>3</v>
      </c>
      <c r="Y6" s="11" t="n">
        <f aca="false">IFERROR(RANK(X6,$X$6:$X$12,1),"")</f>
        <v>1</v>
      </c>
    </row>
    <row r="7" customFormat="false" ht="12.75" hidden="false" customHeight="false" outlineLevel="0" collapsed="false">
      <c r="A7" s="13" t="n">
        <v>2</v>
      </c>
      <c r="B7" s="14"/>
      <c r="C7" s="15" t="s">
        <v>21</v>
      </c>
      <c r="D7" s="16" t="s">
        <v>22</v>
      </c>
      <c r="E7" s="17"/>
      <c r="F7" s="17"/>
      <c r="G7" s="17"/>
      <c r="H7" s="17" t="n">
        <v>6</v>
      </c>
      <c r="I7" s="17"/>
      <c r="J7" s="17"/>
      <c r="K7" s="17"/>
      <c r="L7" s="17" t="n">
        <v>1</v>
      </c>
      <c r="M7" s="17"/>
      <c r="N7" s="17"/>
      <c r="O7" s="17"/>
      <c r="P7" s="17" t="n">
        <v>2</v>
      </c>
      <c r="Q7" s="17"/>
      <c r="R7" s="17"/>
      <c r="S7" s="17"/>
      <c r="T7" s="17" t="n">
        <f aca="false">SUM(E7:S7)</f>
        <v>9</v>
      </c>
      <c r="U7" s="17" t="str">
        <f aca="false">IF(C7="м",SUMPRODUCT(--(T7&lt;($C$6:$C$35="м")*$T$6:$T$35))+1,"")</f>
        <v/>
      </c>
      <c r="V7" s="16" t="n">
        <f aca="false">IF(C7="ж",SUMPRODUCT(--(T7&lt;($C$6:$C$35="ж")*$T$6:$T$35))+1,"")</f>
        <v>3</v>
      </c>
      <c r="W7" s="18"/>
      <c r="X7" s="19" t="n">
        <f aca="false">IF((SUMIF($D$6:$D$11,D7,$U$6:$U$12)+SUMIF($D$6:$D$11,D7,$V$6:$V$12))&lt;=MAX($X$5:X6),"",SUMIF($D$6:$D$11,D7,$U$6:$U$12)+SUMIF($D$6:$D$11,D7,$V$6:$V$12))</f>
        <v>4</v>
      </c>
      <c r="Y7" s="11" t="n">
        <f aca="false">IFERROR(RANK(X7,$X$6:$X$12,1),"")</f>
        <v>2</v>
      </c>
    </row>
    <row r="8" customFormat="false" ht="12.75" hidden="false" customHeight="false" outlineLevel="0" collapsed="false">
      <c r="A8" s="13" t="n">
        <v>3</v>
      </c>
      <c r="B8" s="14"/>
      <c r="C8" s="20" t="s">
        <v>19</v>
      </c>
      <c r="D8" s="14" t="s">
        <v>22</v>
      </c>
      <c r="E8" s="15"/>
      <c r="F8" s="15"/>
      <c r="G8" s="15" t="n">
        <v>5</v>
      </c>
      <c r="H8" s="15"/>
      <c r="I8" s="15"/>
      <c r="J8" s="15"/>
      <c r="K8" s="15" t="n">
        <v>8</v>
      </c>
      <c r="L8" s="15"/>
      <c r="M8" s="15"/>
      <c r="N8" s="15"/>
      <c r="O8" s="15" t="n">
        <v>8</v>
      </c>
      <c r="P8" s="15"/>
      <c r="Q8" s="15"/>
      <c r="R8" s="15"/>
      <c r="S8" s="15"/>
      <c r="T8" s="15" t="n">
        <f aca="false">SUM(E8:S8)</f>
        <v>21</v>
      </c>
      <c r="U8" s="15" t="n">
        <f aca="false">IF(C8="м",SUMPRODUCT(--(T8&lt;($C$6:$C$35="м")*$T$6:$T$35))+1,"")</f>
        <v>1</v>
      </c>
      <c r="V8" s="14" t="str">
        <f aca="false">IF(C8="ж",SUMPRODUCT(--(T8&lt;($C$6:$C$35="ж")*$T$6:$T$35))+1,"")</f>
        <v/>
      </c>
      <c r="W8" s="21"/>
      <c r="X8" s="22" t="str">
        <f aca="false">IF((SUMIF($D$6:$D$11,D8,$U$6:$U$12)+SUMIF($D$6:$D$11,D8,$V$6:$V$12))&lt;=MAX($X$5:X7),"",SUMIF($D$6:$D$11,D8,$U$6:$U$12)+SUMIF($D$6:$D$11,D8,$V$6:$V$12))</f>
        <v/>
      </c>
      <c r="Y8" s="23" t="str">
        <f aca="false">IFERROR(RANK(X8,$X$6:$X$12,1),"")</f>
        <v/>
      </c>
    </row>
    <row r="9" customFormat="false" ht="12.75" hidden="false" customHeight="false" outlineLevel="0" collapsed="false">
      <c r="A9" s="13" t="n">
        <v>4</v>
      </c>
      <c r="B9" s="14"/>
      <c r="C9" s="20" t="s">
        <v>21</v>
      </c>
      <c r="D9" s="14" t="s">
        <v>20</v>
      </c>
      <c r="E9" s="15"/>
      <c r="F9" s="15"/>
      <c r="G9" s="15" t="n">
        <v>4</v>
      </c>
      <c r="H9" s="15"/>
      <c r="I9" s="15"/>
      <c r="J9" s="15"/>
      <c r="K9" s="15" t="n">
        <v>6</v>
      </c>
      <c r="L9" s="15"/>
      <c r="M9" s="15"/>
      <c r="N9" s="15"/>
      <c r="O9" s="15"/>
      <c r="P9" s="15" t="n">
        <v>8</v>
      </c>
      <c r="Q9" s="15"/>
      <c r="R9" s="15"/>
      <c r="S9" s="15"/>
      <c r="T9" s="15" t="n">
        <f aca="false">SUM(E9:S9)</f>
        <v>18</v>
      </c>
      <c r="U9" s="15" t="str">
        <f aca="false">IF(C9="м",SUMPRODUCT(--(T9&lt;($C$6:$C$35="м")*$T$6:$T$35))+1,"")</f>
        <v/>
      </c>
      <c r="V9" s="14" t="n">
        <f aca="false">IF(C9="ж",SUMPRODUCT(--(T9&lt;($C$6:$C$35="ж")*$T$6:$T$35))+1,"")</f>
        <v>1</v>
      </c>
      <c r="W9" s="21"/>
      <c r="X9" s="22" t="str">
        <f aca="false">IF((SUMIF($D$6:$D$11,D9,$U$6:$U$12)+SUMIF($D$6:$D$11,D9,$V$6:$V$12))&lt;=MAX($X$5:X8),"",SUMIF($D$6:$D$11,D9,$U$6:$U$12)+SUMIF($D$6:$D$11,D9,$V$6:$V$12))</f>
        <v/>
      </c>
      <c r="Y9" s="23" t="str">
        <f aca="false">IFERROR(RANK(X9,$X$6:$X$12,1),"")</f>
        <v/>
      </c>
    </row>
    <row r="10" customFormat="false" ht="12.75" hidden="false" customHeight="false" outlineLevel="0" collapsed="false">
      <c r="A10" s="13" t="n">
        <v>5</v>
      </c>
      <c r="B10" s="14"/>
      <c r="C10" s="20" t="s">
        <v>19</v>
      </c>
      <c r="D10" s="16" t="s">
        <v>23</v>
      </c>
      <c r="E10" s="17"/>
      <c r="F10" s="17"/>
      <c r="G10" s="17"/>
      <c r="H10" s="17"/>
      <c r="I10" s="17"/>
      <c r="J10" s="17" t="n">
        <v>8</v>
      </c>
      <c r="K10" s="17"/>
      <c r="L10" s="17"/>
      <c r="M10" s="17"/>
      <c r="N10" s="17" t="n">
        <v>8</v>
      </c>
      <c r="O10" s="17"/>
      <c r="P10" s="17"/>
      <c r="Q10" s="17" t="n">
        <v>2</v>
      </c>
      <c r="R10" s="17"/>
      <c r="S10" s="17"/>
      <c r="T10" s="17" t="n">
        <f aca="false">SUM(E10:S10)</f>
        <v>18</v>
      </c>
      <c r="U10" s="17" t="n">
        <f aca="false">IF(C10="м",SUMPRODUCT(--(T10&lt;($C$6:$C$35="м")*$T$6:$T$35))+1,"")</f>
        <v>3</v>
      </c>
      <c r="V10" s="16" t="str">
        <f aca="false">IF(C10="ж",SUMPRODUCT(--(T10&lt;($C$6:$C$35="ж")*$T$6:$T$35))+1,"")</f>
        <v/>
      </c>
      <c r="W10" s="18"/>
      <c r="X10" s="19" t="n">
        <f aca="false">IF((SUMIF($D$6:$D$11,D10,$U$6:$U$12)+SUMIF($D$6:$D$11,D10,$V$6:$V$12))&lt;=MAX($X$5:X9),"",SUMIF($D$6:$D$11,D10,$U$6:$U$12)+SUMIF($D$6:$D$11,D10,$V$6:$V$12))</f>
        <v>5</v>
      </c>
      <c r="Y10" s="11" t="n">
        <f aca="false">IFERROR(RANK(X10,$X$6:$X$12,1),"")</f>
        <v>3</v>
      </c>
    </row>
    <row r="11" customFormat="false" ht="12.75" hidden="false" customHeight="false" outlineLevel="0" collapsed="false">
      <c r="A11" s="13" t="n">
        <v>6</v>
      </c>
      <c r="B11" s="14"/>
      <c r="C11" s="20" t="s">
        <v>21</v>
      </c>
      <c r="D11" s="14" t="s">
        <v>23</v>
      </c>
      <c r="E11" s="15"/>
      <c r="F11" s="15"/>
      <c r="G11" s="15" t="n">
        <v>3</v>
      </c>
      <c r="H11" s="15"/>
      <c r="I11" s="15"/>
      <c r="J11" s="15"/>
      <c r="K11" s="15"/>
      <c r="L11" s="15" t="n">
        <v>3</v>
      </c>
      <c r="M11" s="15"/>
      <c r="N11" s="15"/>
      <c r="O11" s="15"/>
      <c r="P11" s="15" t="n">
        <v>3</v>
      </c>
      <c r="Q11" s="15"/>
      <c r="R11" s="15"/>
      <c r="S11" s="15" t="n">
        <v>3</v>
      </c>
      <c r="T11" s="15" t="n">
        <f aca="false">SUM(E11:S11)</f>
        <v>12</v>
      </c>
      <c r="U11" s="15" t="str">
        <f aca="false">IF(C11="м",SUMPRODUCT(--(T11&lt;($C$6:$C$35="м")*$T$6:$T$35))+1,"")</f>
        <v/>
      </c>
      <c r="V11" s="14" t="n">
        <f aca="false">IF(C11="ж",SUMPRODUCT(--(T11&lt;($C$6:$C$35="ж")*$T$6:$T$35))+1,"")</f>
        <v>2</v>
      </c>
      <c r="W11" s="21"/>
      <c r="X11" s="22" t="str">
        <f aca="false">IF((SUMIF($D$6:$D$11,D11,$U$6:$U$12)+SUMIF($D$6:$D$11,D11,$V$6:$V$12))&lt;=MAX($X$5:X10),"",SUMIF($D$6:$D$11,D11,$U$6:$U$12)+SUMIF($D$6:$D$11,D11,$V$6:$V$12))</f>
        <v/>
      </c>
      <c r="Y11" s="23" t="str">
        <f aca="false">IFERROR(RANK(X11,$X$6:$X$12,1),"")</f>
        <v/>
      </c>
    </row>
    <row r="12" customFormat="false" ht="12.75" hidden="false" customHeight="false" outlineLevel="0" collapsed="false">
      <c r="A12" s="13" t="n">
        <v>7</v>
      </c>
      <c r="B12" s="14"/>
      <c r="C12" s="20" t="s">
        <v>19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18</v>
      </c>
      <c r="Q12" s="15"/>
      <c r="R12" s="15"/>
      <c r="S12" s="15"/>
      <c r="T12" s="15" t="n">
        <f aca="false">SUM(E12:S12)</f>
        <v>18</v>
      </c>
      <c r="U12" s="15" t="n">
        <f aca="false">IF(C12="м",SUMPRODUCT(--(T12&lt;($C$6:$C$35="м")*$T$6:$T$35))+1,"")</f>
        <v>3</v>
      </c>
      <c r="V12" s="14" t="str">
        <f aca="false">IF(C12="ж",SUMPRODUCT(--(T12&lt;($C$6:$C$35="ж")*$T$6:$T$35))+1,"")</f>
        <v/>
      </c>
      <c r="W12" s="21"/>
      <c r="X12" s="22" t="str">
        <f aca="false">IF((SUMIF($D$6:$D$11,D12,$U$6:$U$12)+SUMIF($D$6:$D$11,D12,$V$6:$V$12))&lt;=MAX($X$5:X11),"",SUMIF($D$6:$D$11,D12,$U$6:$U$12)+SUMIF($D$6:$D$11,D12,$V$6:$V$12))</f>
        <v/>
      </c>
      <c r="Y12" s="23" t="str">
        <f aca="false">IFERROR(RANK(X12,$X$6:$X$12,1),"")</f>
        <v/>
      </c>
    </row>
    <row r="13" customFormat="false" ht="12.75" hidden="false" customHeight="false" outlineLevel="0" collapsed="false">
      <c r="A13" s="13" t="n">
        <v>8</v>
      </c>
      <c r="B13" s="14"/>
      <c r="C13" s="15"/>
      <c r="D13" s="14"/>
      <c r="X13" s="21"/>
      <c r="Y13" s="21"/>
    </row>
    <row r="14" customFormat="false" ht="12.75" hidden="false" customHeight="false" outlineLevel="0" collapsed="false">
      <c r="A14" s="13" t="n">
        <v>9</v>
      </c>
      <c r="B14" s="14"/>
      <c r="C14" s="15"/>
      <c r="D14" s="14"/>
      <c r="W14" s="24" t="s">
        <v>20</v>
      </c>
      <c r="X14" s="24" t="n">
        <f aca="false">SUMIF($D$6:$D$11,W14,$U$6:$U$12)+SUMIF($D$6:$D$11,W14,$V$6:$V$12)</f>
        <v>3</v>
      </c>
      <c r="Y14" s="24" t="n">
        <f aca="false">RANK(X14,$X$14:$X$16,1)</f>
        <v>1</v>
      </c>
    </row>
    <row r="15" customFormat="false" ht="12.75" hidden="false" customHeight="false" outlineLevel="0" collapsed="false">
      <c r="A15" s="13" t="n">
        <v>10</v>
      </c>
      <c r="B15" s="14"/>
      <c r="C15" s="15"/>
      <c r="D15" s="14"/>
      <c r="W15" s="24" t="s">
        <v>22</v>
      </c>
      <c r="X15" s="24" t="n">
        <f aca="false">SUMIF($D$6:$D$11,W15,$U$6:$U$12)+SUMIF($D$6:$D$11,W15,$V$6:$V$12)</f>
        <v>4</v>
      </c>
      <c r="Y15" s="24" t="n">
        <f aca="false">RANK(X15,$X$14:$X$16,1)</f>
        <v>2</v>
      </c>
    </row>
    <row r="16" customFormat="false" ht="12.75" hidden="false" customHeight="false" outlineLevel="0" collapsed="false">
      <c r="A16" s="13" t="n">
        <v>11</v>
      </c>
      <c r="B16" s="14"/>
      <c r="C16" s="15"/>
      <c r="D16" s="14"/>
      <c r="W16" s="24" t="s">
        <v>23</v>
      </c>
      <c r="X16" s="24" t="n">
        <f aca="false">SUMIF($D$6:$D$11,W16,$U$6:$U$12)+SUMIF($D$6:$D$11,W16,$V$6:$V$12)</f>
        <v>5</v>
      </c>
      <c r="Y16" s="24" t="n">
        <f aca="false">RANK(X16,$X$14:$X$16,1)</f>
        <v>3</v>
      </c>
    </row>
    <row r="17" customFormat="false" ht="12.75" hidden="false" customHeight="false" outlineLevel="0" collapsed="false">
      <c r="A17" s="13" t="n">
        <v>12</v>
      </c>
      <c r="B17" s="14"/>
      <c r="C17" s="15"/>
      <c r="D17" s="14"/>
    </row>
    <row r="18" customFormat="false" ht="12.75" hidden="false" customHeight="false" outlineLevel="0" collapsed="false">
      <c r="A18" s="13" t="n">
        <v>13</v>
      </c>
      <c r="B18" s="14"/>
      <c r="C18" s="15"/>
      <c r="D18" s="14"/>
    </row>
    <row r="19" customFormat="false" ht="12.75" hidden="false" customHeight="false" outlineLevel="0" collapsed="false">
      <c r="A19" s="13" t="n">
        <v>14</v>
      </c>
      <c r="B19" s="14"/>
      <c r="C19" s="15"/>
      <c r="D19" s="14"/>
    </row>
    <row r="20" customFormat="false" ht="12.75" hidden="false" customHeight="false" outlineLevel="0" collapsed="false">
      <c r="A20" s="13" t="n">
        <v>15</v>
      </c>
      <c r="B20" s="14"/>
      <c r="C20" s="15"/>
      <c r="D20" s="14"/>
    </row>
    <row r="21" customFormat="false" ht="12.75" hidden="false" customHeight="false" outlineLevel="0" collapsed="false">
      <c r="A21" s="13" t="n">
        <v>16</v>
      </c>
      <c r="B21" s="14"/>
      <c r="C21" s="15"/>
      <c r="D21" s="14"/>
    </row>
    <row r="22" customFormat="false" ht="12.75" hidden="false" customHeight="false" outlineLevel="0" collapsed="false">
      <c r="A22" s="13" t="n">
        <v>17</v>
      </c>
      <c r="B22" s="14"/>
      <c r="C22" s="15"/>
      <c r="D22" s="14"/>
    </row>
    <row r="23" customFormat="false" ht="12.75" hidden="false" customHeight="false" outlineLevel="0" collapsed="false">
      <c r="A23" s="13" t="n">
        <v>18</v>
      </c>
      <c r="B23" s="14"/>
      <c r="C23" s="15"/>
      <c r="D23" s="14"/>
    </row>
    <row r="24" customFormat="false" ht="12.75" hidden="false" customHeight="false" outlineLevel="0" collapsed="false">
      <c r="A24" s="13" t="n">
        <v>19</v>
      </c>
      <c r="B24" s="14"/>
      <c r="C24" s="15"/>
      <c r="D24" s="14"/>
    </row>
    <row r="25" customFormat="false" ht="12.75" hidden="false" customHeight="false" outlineLevel="0" collapsed="false">
      <c r="A25" s="13" t="n">
        <v>20</v>
      </c>
      <c r="B25" s="14"/>
      <c r="C25" s="15"/>
      <c r="D25" s="14"/>
    </row>
    <row r="26" customFormat="false" ht="12.75" hidden="false" customHeight="false" outlineLevel="0" collapsed="false">
      <c r="A26" s="13" t="n">
        <v>21</v>
      </c>
      <c r="B26" s="14"/>
      <c r="C26" s="15"/>
      <c r="D26" s="14"/>
    </row>
    <row r="27" customFormat="false" ht="12.75" hidden="false" customHeight="false" outlineLevel="0" collapsed="false">
      <c r="A27" s="13" t="n">
        <v>22</v>
      </c>
      <c r="B27" s="14"/>
      <c r="C27" s="15"/>
      <c r="D27" s="14"/>
    </row>
    <row r="28" customFormat="false" ht="12.75" hidden="false" customHeight="false" outlineLevel="0" collapsed="false">
      <c r="A28" s="13" t="n">
        <v>23</v>
      </c>
      <c r="B28" s="14"/>
      <c r="C28" s="15"/>
      <c r="D28" s="14"/>
    </row>
    <row r="29" customFormat="false" ht="12.75" hidden="false" customHeight="false" outlineLevel="0" collapsed="false">
      <c r="A29" s="13" t="n">
        <v>24</v>
      </c>
      <c r="B29" s="14"/>
      <c r="C29" s="15"/>
      <c r="D29" s="14"/>
    </row>
    <row r="30" customFormat="false" ht="12.75" hidden="false" customHeight="false" outlineLevel="0" collapsed="false">
      <c r="A30" s="13" t="n">
        <v>25</v>
      </c>
      <c r="B30" s="14"/>
      <c r="C30" s="15"/>
      <c r="D30" s="14"/>
    </row>
    <row r="31" customFormat="false" ht="12.75" hidden="false" customHeight="false" outlineLevel="0" collapsed="false">
      <c r="A31" s="13" t="n">
        <v>26</v>
      </c>
      <c r="B31" s="14"/>
      <c r="C31" s="15"/>
      <c r="D31" s="14"/>
    </row>
    <row r="32" customFormat="false" ht="12.75" hidden="false" customHeight="false" outlineLevel="0" collapsed="false">
      <c r="A32" s="13" t="n">
        <v>27</v>
      </c>
      <c r="B32" s="14"/>
      <c r="C32" s="15"/>
      <c r="D32" s="14"/>
    </row>
    <row r="33" customFormat="false" ht="12.75" hidden="false" customHeight="false" outlineLevel="0" collapsed="false">
      <c r="A33" s="13" t="n">
        <v>28</v>
      </c>
      <c r="B33" s="14"/>
      <c r="C33" s="15"/>
      <c r="D33" s="14"/>
    </row>
    <row r="34" customFormat="false" ht="12.75" hidden="false" customHeight="false" outlineLevel="0" collapsed="false">
      <c r="A34" s="13" t="n">
        <v>29</v>
      </c>
      <c r="B34" s="14"/>
      <c r="C34" s="15"/>
      <c r="D34" s="14"/>
    </row>
    <row r="35" customFormat="false" ht="12.75" hidden="false" customHeight="false" outlineLevel="0" collapsed="false">
      <c r="A35" s="13" t="n">
        <v>30</v>
      </c>
      <c r="B35" s="14"/>
      <c r="C35" s="15"/>
      <c r="D35" s="14"/>
    </row>
  </sheetData>
  <mergeCells count="16">
    <mergeCell ref="A1:V1"/>
    <mergeCell ref="A2:V2"/>
    <mergeCell ref="A3:F3"/>
    <mergeCell ref="G3:V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T5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25" t="s">
        <v>25</v>
      </c>
      <c r="G3" s="25"/>
      <c r="H3" s="25"/>
      <c r="I3" s="25"/>
      <c r="J3" s="25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38.25" hidden="false" customHeight="false" outlineLevel="0" collapsed="false">
      <c r="A5" s="27" t="s">
        <v>4</v>
      </c>
      <c r="B5" s="27" t="s">
        <v>5</v>
      </c>
      <c r="C5" s="27" t="s">
        <v>26</v>
      </c>
      <c r="D5" s="27" t="s">
        <v>27</v>
      </c>
      <c r="E5" s="27" t="s">
        <v>28</v>
      </c>
      <c r="F5" s="28" t="s">
        <v>29</v>
      </c>
      <c r="G5" s="28" t="s">
        <v>30</v>
      </c>
      <c r="H5" s="27" t="s">
        <v>31</v>
      </c>
      <c r="I5" s="28" t="s">
        <v>32</v>
      </c>
      <c r="J5" s="27" t="s">
        <v>33</v>
      </c>
    </row>
    <row r="6" customFormat="false" ht="12.75" hidden="false" customHeight="false" outlineLevel="0" collapsed="false">
      <c r="A6" s="29" t="n">
        <v>1</v>
      </c>
      <c r="B6" s="30" t="s">
        <v>34</v>
      </c>
      <c r="C6" s="29" t="n">
        <v>2000</v>
      </c>
      <c r="D6" s="30" t="s">
        <v>35</v>
      </c>
      <c r="E6" s="29" t="n">
        <v>82</v>
      </c>
      <c r="F6" s="31" t="n">
        <v>0.000347222222222222</v>
      </c>
      <c r="G6" s="32" t="n">
        <v>0.00717592592592593</v>
      </c>
      <c r="H6" s="33" t="n">
        <f aca="false">IF(G6-F6&gt;0,ROUND(G6-F6,10),"")</f>
        <v>0.0068287037</v>
      </c>
      <c r="I6" s="33" t="n">
        <f aca="false">IF(H6="","",H6-MIN($H$6:$H$22))</f>
        <v>0.0015625</v>
      </c>
      <c r="J6" s="34" t="n">
        <f aca="false">IF(H6&gt;0,RANK(H6,$H$6:$H$45,1),"")</f>
        <v>2</v>
      </c>
    </row>
    <row r="7" customFormat="false" ht="12.75" hidden="false" customHeight="false" outlineLevel="0" collapsed="false">
      <c r="A7" s="29" t="n">
        <v>2</v>
      </c>
      <c r="B7" s="30" t="s">
        <v>36</v>
      </c>
      <c r="C7" s="29" t="n">
        <v>2000</v>
      </c>
      <c r="D7" s="30" t="s">
        <v>37</v>
      </c>
      <c r="E7" s="29" t="n">
        <v>84</v>
      </c>
      <c r="F7" s="35" t="n">
        <v>0.000694444444444445</v>
      </c>
      <c r="G7" s="32" t="n">
        <v>0.00927083333333333</v>
      </c>
      <c r="H7" s="33" t="n">
        <f aca="false">IF(G7-F7&gt;0,ROUND(G7-F7,10),"")</f>
        <v>0.0085763889</v>
      </c>
      <c r="I7" s="33" t="n">
        <f aca="false">IF(H7="","",H7-MIN($H$6:$H$22))</f>
        <v>0.00331018519675926</v>
      </c>
      <c r="J7" s="34" t="n">
        <f aca="false">IF(H7&gt;0,RANK(H7,$H$6:$H$45,1),"")</f>
        <v>6</v>
      </c>
    </row>
    <row r="8" customFormat="false" ht="12.75" hidden="false" customHeight="false" outlineLevel="0" collapsed="false">
      <c r="A8" s="29" t="n">
        <v>3</v>
      </c>
      <c r="B8" s="30" t="s">
        <v>38</v>
      </c>
      <c r="C8" s="29"/>
      <c r="D8" s="30" t="s">
        <v>39</v>
      </c>
      <c r="E8" s="29" t="n">
        <v>85</v>
      </c>
      <c r="F8" s="31" t="n">
        <v>0.00104166666666667</v>
      </c>
      <c r="G8" s="32" t="n">
        <v>0.00630787037037037</v>
      </c>
      <c r="H8" s="33" t="n">
        <f aca="false">IF(G8-F8&gt;0,ROUND(G8-F8,10),"")</f>
        <v>0.0052662037</v>
      </c>
      <c r="I8" s="33" t="n">
        <f aca="false">IF(H8="","",H8-MIN($H$6:$H$22))</f>
        <v>0</v>
      </c>
      <c r="J8" s="34" t="n">
        <f aca="false">IF(H8&gt;0,RANK(H8,$H$6:$H$45,1),"")</f>
        <v>1</v>
      </c>
    </row>
    <row r="9" customFormat="false" ht="12.75" hidden="false" customHeight="false" outlineLevel="0" collapsed="false">
      <c r="A9" s="29" t="n">
        <v>4</v>
      </c>
      <c r="B9" s="30" t="s">
        <v>40</v>
      </c>
      <c r="C9" s="29"/>
      <c r="D9" s="30" t="s">
        <v>41</v>
      </c>
      <c r="E9" s="29" t="n">
        <v>86</v>
      </c>
      <c r="F9" s="35" t="n">
        <v>0.00138888888888889</v>
      </c>
      <c r="G9" s="32" t="n">
        <v>0.00821759259259259</v>
      </c>
      <c r="H9" s="33" t="n">
        <f aca="false">IF(G9-F9&gt;0,ROUND(G9-F9,10),"")</f>
        <v>0.0068287037</v>
      </c>
      <c r="I9" s="33" t="n">
        <f aca="false">IF(H9="","",H9-MIN($H$6:$H$22))</f>
        <v>0.0015625</v>
      </c>
      <c r="J9" s="34" t="n">
        <f aca="false">IF(H9&gt;0,RANK(H9,$H$6:$H$45,1),"")</f>
        <v>2</v>
      </c>
    </row>
    <row r="10" customFormat="false" ht="12.75" hidden="false" customHeight="false" outlineLevel="0" collapsed="false">
      <c r="A10" s="29" t="n">
        <v>5</v>
      </c>
      <c r="B10" s="30" t="s">
        <v>42</v>
      </c>
      <c r="C10" s="29"/>
      <c r="D10" s="30" t="s">
        <v>43</v>
      </c>
      <c r="E10" s="29" t="n">
        <v>87</v>
      </c>
      <c r="F10" s="31" t="n">
        <v>0.00173611111111111</v>
      </c>
      <c r="G10" s="32" t="n">
        <v>0.00873842592592593</v>
      </c>
      <c r="H10" s="33" t="n">
        <f aca="false">IF(G10-F10&gt;0,ROUND(G10-F10,10),"")</f>
        <v>0.0070023148</v>
      </c>
      <c r="I10" s="33" t="n">
        <f aca="false">IF(H10="","",H10-MIN($H$6:$H$22))</f>
        <v>0.00173611109953704</v>
      </c>
      <c r="J10" s="34" t="n">
        <f aca="false">IF(H10&gt;0,RANK(H10,$H$6:$H$45,1),"")</f>
        <v>4</v>
      </c>
    </row>
    <row r="11" customFormat="false" ht="12.75" hidden="false" customHeight="false" outlineLevel="0" collapsed="false">
      <c r="A11" s="29" t="n">
        <v>6</v>
      </c>
      <c r="B11" s="30" t="s">
        <v>44</v>
      </c>
      <c r="C11" s="29"/>
      <c r="D11" s="30" t="s">
        <v>45</v>
      </c>
      <c r="E11" s="29" t="n">
        <v>88</v>
      </c>
      <c r="F11" s="35" t="n">
        <v>0.00208333333333333</v>
      </c>
      <c r="G11" s="32" t="n">
        <v>0.00993055555555556</v>
      </c>
      <c r="H11" s="33" t="n">
        <f aca="false">IF(G11-F11&gt;0,ROUND(G11-F11,10),"")</f>
        <v>0.0078472222</v>
      </c>
      <c r="I11" s="33" t="n">
        <f aca="false">IF(H11="","",H11-MIN($H$6:$H$22))</f>
        <v>0.00258101849537037</v>
      </c>
      <c r="J11" s="34" t="n">
        <f aca="false">IF(H11&gt;0,RANK(H11,$H$6:$H$45,1),"")</f>
        <v>5</v>
      </c>
    </row>
    <row r="12" customFormat="false" ht="12.75" hidden="false" customHeight="false" outlineLevel="0" collapsed="false">
      <c r="A12" s="29" t="n">
        <v>7</v>
      </c>
      <c r="B12" s="30" t="s">
        <v>46</v>
      </c>
      <c r="C12" s="29"/>
      <c r="D12" s="30" t="s">
        <v>47</v>
      </c>
      <c r="E12" s="29" t="n">
        <v>89</v>
      </c>
      <c r="F12" s="31" t="n">
        <v>0.00243055555555555</v>
      </c>
      <c r="G12" s="32"/>
      <c r="H12" s="33" t="str">
        <f aca="false">IF(G12-F12&gt;0,ROUND(G12-F12,10),"")</f>
        <v/>
      </c>
      <c r="I12" s="33" t="str">
        <f aca="false">IF(H12="","",H12-MIN($H$6:$H$22))</f>
        <v/>
      </c>
      <c r="J12" s="34" t="e">
        <f aca="false">IF(H12&gt;0,RANK(H12,$H$6:$H$45,1),"")</f>
        <v>#VALUE!</v>
      </c>
      <c r="K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29" t="n">
        <v>8</v>
      </c>
      <c r="B13" s="30" t="s">
        <v>48</v>
      </c>
      <c r="C13" s="29"/>
      <c r="D13" s="30" t="s">
        <v>49</v>
      </c>
      <c r="E13" s="29" t="n">
        <v>90</v>
      </c>
      <c r="F13" s="35" t="n">
        <v>0.00277777777777778</v>
      </c>
      <c r="G13" s="32"/>
      <c r="H13" s="33" t="str">
        <f aca="false">IF(G13-F13&gt;0,ROUND(G13-F13,10),"")</f>
        <v/>
      </c>
      <c r="I13" s="33" t="str">
        <f aca="false">IF(H13="","",H13-MIN($H$6:$H$22))</f>
        <v/>
      </c>
      <c r="J13" s="34" t="e">
        <f aca="false">IF(H13&gt;0,RANK(H13,$H$6:$H$45,1),"")</f>
        <v>#VALUE!</v>
      </c>
      <c r="K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29" t="n">
        <v>9</v>
      </c>
      <c r="B14" s="30" t="s">
        <v>50</v>
      </c>
      <c r="C14" s="29"/>
      <c r="D14" s="30" t="s">
        <v>49</v>
      </c>
      <c r="E14" s="29" t="n">
        <v>91</v>
      </c>
      <c r="F14" s="31" t="n">
        <v>0.003125</v>
      </c>
      <c r="G14" s="32"/>
      <c r="H14" s="33" t="str">
        <f aca="false">IF(G14-F14&gt;0,ROUND(G14-F14,10),"")</f>
        <v/>
      </c>
      <c r="I14" s="33" t="str">
        <f aca="false">IF(H14="","",H14-MIN($H$6:$H$22))</f>
        <v/>
      </c>
      <c r="J14" s="34" t="e">
        <f aca="false">IF(H14&gt;0,RANK(H14,$H$6:$H$45,1),"")</f>
        <v>#VALUE!</v>
      </c>
      <c r="K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29" t="n">
        <v>10</v>
      </c>
      <c r="B15" s="30" t="s">
        <v>51</v>
      </c>
      <c r="C15" s="29"/>
      <c r="D15" s="30" t="s">
        <v>52</v>
      </c>
      <c r="E15" s="29" t="n">
        <v>92</v>
      </c>
      <c r="F15" s="35" t="n">
        <v>0.00347222222222222</v>
      </c>
      <c r="G15" s="32"/>
      <c r="H15" s="33" t="str">
        <f aca="false">IF(G15-F15&gt;0,ROUND(G15-F15,10),"")</f>
        <v/>
      </c>
      <c r="I15" s="33" t="str">
        <f aca="false">IF(H15="","",H15-MIN($H$6:$H$22))</f>
        <v/>
      </c>
      <c r="J15" s="34" t="e">
        <f aca="false">IF(H15&gt;0,RANK(H15,$H$6:$H$45,1),"")</f>
        <v>#VALUE!</v>
      </c>
      <c r="K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29" t="n">
        <v>11</v>
      </c>
      <c r="B16" s="30" t="s">
        <v>53</v>
      </c>
      <c r="C16" s="29"/>
      <c r="D16" s="30" t="s">
        <v>54</v>
      </c>
      <c r="E16" s="29" t="n">
        <v>93</v>
      </c>
      <c r="F16" s="31" t="n">
        <v>0.00381944444444444</v>
      </c>
      <c r="G16" s="32"/>
      <c r="H16" s="33" t="str">
        <f aca="false">IF(G16-F16&gt;0,ROUND(G16-F16,10),"")</f>
        <v/>
      </c>
      <c r="I16" s="33" t="str">
        <f aca="false">IF(H16="","",H16-MIN($H$6:$H$22))</f>
        <v/>
      </c>
      <c r="J16" s="34" t="e">
        <f aca="false">IF(H16&gt;0,RANK(H16,$H$6:$H$45,1),"")</f>
        <v>#VALUE!</v>
      </c>
      <c r="K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29" t="n">
        <v>12</v>
      </c>
      <c r="B17" s="30" t="s">
        <v>55</v>
      </c>
      <c r="C17" s="29"/>
      <c r="D17" s="30" t="s">
        <v>56</v>
      </c>
      <c r="E17" s="29" t="n">
        <v>94</v>
      </c>
      <c r="F17" s="35" t="n">
        <v>0.00416666666666666</v>
      </c>
      <c r="G17" s="32"/>
      <c r="H17" s="33" t="str">
        <f aca="false">IF(G17-F17&gt;0,ROUND(G17-F17,10),"")</f>
        <v/>
      </c>
      <c r="I17" s="33" t="str">
        <f aca="false">IF(H17="","",H17-MIN($H$6:$H$22))</f>
        <v/>
      </c>
      <c r="J17" s="34" t="e">
        <f aca="false">IF(H17&gt;0,RANK(H17,$H$6:$H$45,1),"")</f>
        <v>#VALUE!</v>
      </c>
      <c r="K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29" t="n">
        <v>13</v>
      </c>
      <c r="B18" s="30" t="s">
        <v>57</v>
      </c>
      <c r="C18" s="29"/>
      <c r="D18" s="30" t="s">
        <v>56</v>
      </c>
      <c r="E18" s="29" t="n">
        <v>95</v>
      </c>
      <c r="F18" s="31" t="n">
        <v>0.00451388888888889</v>
      </c>
      <c r="G18" s="32"/>
      <c r="H18" s="33" t="str">
        <f aca="false">IF(G18-F18&gt;0,ROUND(G18-F18,10),"")</f>
        <v/>
      </c>
      <c r="I18" s="33" t="str">
        <f aca="false">IF(H18="","",H18-MIN($H$6:$H$22))</f>
        <v/>
      </c>
      <c r="J18" s="34" t="e">
        <f aca="false">IF(H18&gt;0,RANK(H18,$H$6:$H$45,1),"")</f>
        <v>#VALUE!</v>
      </c>
      <c r="K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29" t="n">
        <v>14</v>
      </c>
      <c r="B19" s="30" t="s">
        <v>58</v>
      </c>
      <c r="C19" s="29"/>
      <c r="D19" s="30" t="s">
        <v>45</v>
      </c>
      <c r="E19" s="29" t="n">
        <v>96</v>
      </c>
      <c r="F19" s="35" t="n">
        <v>0.00486111111111111</v>
      </c>
      <c r="G19" s="32"/>
      <c r="H19" s="33" t="str">
        <f aca="false">IF(G19-F19&gt;0,ROUND(G19-F19,10),"")</f>
        <v/>
      </c>
      <c r="I19" s="33" t="str">
        <f aca="false">IF(H19="","",H19-MIN($H$6:$H$22))</f>
        <v/>
      </c>
      <c r="J19" s="34" t="e">
        <f aca="false">IF(H19&gt;0,RANK(H19,$H$6:$H$45,1),"")</f>
        <v>#VALUE!</v>
      </c>
      <c r="K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29" t="n">
        <v>15</v>
      </c>
      <c r="B20" s="30" t="s">
        <v>59</v>
      </c>
      <c r="C20" s="29"/>
      <c r="D20" s="30" t="s">
        <v>60</v>
      </c>
      <c r="E20" s="29" t="n">
        <v>97</v>
      </c>
      <c r="F20" s="31" t="n">
        <v>0.00520833333333333</v>
      </c>
      <c r="G20" s="32"/>
      <c r="H20" s="33" t="str">
        <f aca="false">IF(G20-F20&gt;0,ROUND(G20-F20,10),"")</f>
        <v/>
      </c>
      <c r="I20" s="33" t="str">
        <f aca="false">IF(H20="","",H20-MIN($H$6:$H$22))</f>
        <v/>
      </c>
      <c r="J20" s="34" t="e">
        <f aca="false">IF(H20&gt;0,RANK(H20,$H$6:$H$45,1),"")</f>
        <v>#VALUE!</v>
      </c>
      <c r="K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29" t="n">
        <v>16</v>
      </c>
      <c r="B21" s="30" t="s">
        <v>61</v>
      </c>
      <c r="C21" s="29"/>
      <c r="D21" s="30" t="s">
        <v>47</v>
      </c>
      <c r="E21" s="29" t="n">
        <v>98</v>
      </c>
      <c r="F21" s="35" t="n">
        <v>0.00555555555555555</v>
      </c>
      <c r="G21" s="32"/>
      <c r="H21" s="33" t="str">
        <f aca="false">IF(G21-F21&gt;0,ROUND(G21-F21,10),"")</f>
        <v/>
      </c>
      <c r="I21" s="33" t="str">
        <f aca="false">IF(H21="","",H21-MIN($H$6:$H$22))</f>
        <v/>
      </c>
      <c r="J21" s="34" t="e">
        <f aca="false">IF(H21&gt;0,RANK(H21,$H$6:$H$45,1),"")</f>
        <v>#VALUE!</v>
      </c>
      <c r="K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29" t="n">
        <v>17</v>
      </c>
      <c r="B22" s="36"/>
      <c r="C22" s="37"/>
      <c r="D22" s="38" t="s">
        <v>60</v>
      </c>
      <c r="E22" s="36"/>
      <c r="F22" s="36"/>
      <c r="G22" s="36"/>
      <c r="H22" s="33" t="str">
        <f aca="false">IF(G22-F22&gt;0,ROUND(G22-F22,10),"")</f>
        <v/>
      </c>
      <c r="I22" s="33" t="str">
        <f aca="false">IF(H22="","",H22-MIN($H$6:$H$22))</f>
        <v/>
      </c>
      <c r="J22" s="34" t="e">
        <f aca="false">IF(H22&gt;0,RANK(H22,$H$6:$H$45,1),"")</f>
        <v>#VALUE!</v>
      </c>
      <c r="K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29" t="n">
        <v>18</v>
      </c>
      <c r="B23" s="36"/>
      <c r="C23" s="37"/>
      <c r="D23" s="36"/>
      <c r="E23" s="36"/>
      <c r="F23" s="36"/>
      <c r="G23" s="36"/>
      <c r="H23" s="33" t="str">
        <f aca="false">IF(G23-F23&gt;0,ROUND(G23-F23,10),"")</f>
        <v/>
      </c>
      <c r="I23" s="33" t="str">
        <f aca="false">IF(H23="","",H23-MIN($H$6:$H$22))</f>
        <v/>
      </c>
      <c r="J23" s="34" t="e">
        <f aca="false">IF(H23&gt;0,RANK(H23,$H$6:$H$45,1),"")</f>
        <v>#VALUE!</v>
      </c>
      <c r="K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29" t="n">
        <v>19</v>
      </c>
      <c r="B24" s="36"/>
      <c r="C24" s="37"/>
      <c r="D24" s="36"/>
      <c r="E24" s="36"/>
      <c r="F24" s="36"/>
      <c r="G24" s="36"/>
      <c r="H24" s="33" t="str">
        <f aca="false">IF(G24-F24&gt;0,ROUND(G24-F24,10),"")</f>
        <v/>
      </c>
      <c r="I24" s="33" t="str">
        <f aca="false">IF(H24="","",H24-MIN($H$6:$H$22))</f>
        <v/>
      </c>
      <c r="J24" s="34" t="e">
        <f aca="false">IF(H24&gt;0,RANK(H24,$H$6:$H$45,1),"")</f>
        <v>#VALUE!</v>
      </c>
      <c r="K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29" t="n">
        <v>20</v>
      </c>
      <c r="B25" s="36"/>
      <c r="C25" s="37"/>
      <c r="D25" s="36"/>
      <c r="E25" s="36"/>
      <c r="F25" s="36"/>
      <c r="G25" s="36"/>
      <c r="H25" s="33" t="str">
        <f aca="false">IF(G25-F25&gt;0,ROUND(G25-F25,10),"")</f>
        <v/>
      </c>
      <c r="I25" s="33" t="str">
        <f aca="false">IF(H25="","",H25-MIN($H$6:$H$22))</f>
        <v/>
      </c>
      <c r="J25" s="34" t="e">
        <f aca="false">IF(H25&gt;0,RANK(H25,$H$6:$H$45,1),"")</f>
        <v>#VALUE!</v>
      </c>
      <c r="K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29" t="n">
        <v>21</v>
      </c>
      <c r="B26" s="36"/>
      <c r="C26" s="37"/>
      <c r="D26" s="36"/>
      <c r="E26" s="36"/>
      <c r="F26" s="36"/>
      <c r="G26" s="36"/>
      <c r="H26" s="33" t="str">
        <f aca="false">IF(G26-F26&gt;0,ROUND(G26-F26,10),"")</f>
        <v/>
      </c>
      <c r="I26" s="33" t="str">
        <f aca="false">IF(H26="","",H26-MIN($H$6:$H$22))</f>
        <v/>
      </c>
      <c r="J26" s="34" t="e">
        <f aca="false">IF(H26&gt;0,RANK(H26,H$6:H$45,1),". ")</f>
        <v>#VALUE!</v>
      </c>
      <c r="K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29" t="n">
        <v>22</v>
      </c>
      <c r="B27" s="36"/>
      <c r="C27" s="37"/>
      <c r="D27" s="36"/>
      <c r="E27" s="36"/>
      <c r="F27" s="36"/>
      <c r="G27" s="36"/>
      <c r="H27" s="33" t="str">
        <f aca="false">IF(G27-F27&gt;0,ROUND(G27-F27,10),"")</f>
        <v/>
      </c>
      <c r="I27" s="33" t="str">
        <f aca="false">IF(H27="","",H27-MIN($H$6:$H$22))</f>
        <v/>
      </c>
      <c r="J27" s="34" t="e">
        <f aca="false">IF(H27&gt;0,RANK(H27,H$6:H$45,1),". ")</f>
        <v>#VALUE!</v>
      </c>
      <c r="K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29" t="n">
        <v>23</v>
      </c>
      <c r="B28" s="36"/>
      <c r="C28" s="37"/>
      <c r="D28" s="36"/>
      <c r="E28" s="36"/>
      <c r="F28" s="36"/>
      <c r="G28" s="36"/>
      <c r="H28" s="33" t="str">
        <f aca="false">IF(G28-F28&gt;0,ROUND(G28-F28,10),"")</f>
        <v/>
      </c>
      <c r="I28" s="33" t="str">
        <f aca="false">IF(H28="","",H28-MIN($H$6:$H$22))</f>
        <v/>
      </c>
      <c r="J28" s="34" t="e">
        <f aca="false">IF(H28&gt;0,RANK(H28,H$6:H$45,1),". ")</f>
        <v>#VALUE!</v>
      </c>
      <c r="K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29" t="n">
        <v>24</v>
      </c>
      <c r="B29" s="36"/>
      <c r="C29" s="37"/>
      <c r="D29" s="36"/>
      <c r="E29" s="36"/>
      <c r="F29" s="36"/>
      <c r="G29" s="36"/>
      <c r="H29" s="33" t="str">
        <f aca="false">IF(G29-F29&gt;0,ROUND(G29-F29,10),"")</f>
        <v/>
      </c>
      <c r="I29" s="33" t="str">
        <f aca="false">IF(H29="","",H29-MIN($H$6:$H$22))</f>
        <v/>
      </c>
      <c r="J29" s="34" t="e">
        <f aca="false">IF(H29&gt;0,RANK(H29,H$6:H$45,1),". ")</f>
        <v>#VALUE!</v>
      </c>
      <c r="K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29" t="n">
        <v>25</v>
      </c>
      <c r="B30" s="36"/>
      <c r="C30" s="37"/>
      <c r="D30" s="36"/>
      <c r="E30" s="36"/>
      <c r="F30" s="36"/>
      <c r="G30" s="36"/>
      <c r="H30" s="33" t="str">
        <f aca="false">IF(G30-F30&gt;0,ROUND(G30-F30,10),"")</f>
        <v/>
      </c>
      <c r="I30" s="33" t="str">
        <f aca="false">IF(H30="","",H30-MIN($H$6:$H$22))</f>
        <v/>
      </c>
      <c r="J30" s="34" t="e">
        <f aca="false">IF(H30&gt;0,RANK(H30,H$6:H$45,1),". ")</f>
        <v>#VALUE!</v>
      </c>
      <c r="K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29" t="n">
        <v>26</v>
      </c>
      <c r="B31" s="36"/>
      <c r="C31" s="37"/>
      <c r="D31" s="36"/>
      <c r="E31" s="36"/>
      <c r="F31" s="36"/>
      <c r="G31" s="36"/>
      <c r="H31" s="33" t="str">
        <f aca="false">IF(G31-F31&gt;0,ROUND(G31-F31,10),"")</f>
        <v/>
      </c>
      <c r="I31" s="33" t="str">
        <f aca="false">IF(H31="","",H31-MIN($H$6:$H$22))</f>
        <v/>
      </c>
      <c r="J31" s="34" t="e">
        <f aca="false">IF(H31&gt;0,RANK(H31,H$6:H$45,1),". ")</f>
        <v>#VALUE!</v>
      </c>
      <c r="K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29" t="n">
        <v>27</v>
      </c>
      <c r="B32" s="36"/>
      <c r="C32" s="37"/>
      <c r="D32" s="36"/>
      <c r="E32" s="36"/>
      <c r="F32" s="36"/>
      <c r="G32" s="36"/>
      <c r="H32" s="33" t="str">
        <f aca="false">IF(G32-F32&gt;0,ROUND(G32-F32,10),"")</f>
        <v/>
      </c>
      <c r="I32" s="33" t="str">
        <f aca="false">IF(H32="","",H32-MIN($H$6:$H$22))</f>
        <v/>
      </c>
      <c r="J32" s="34" t="e">
        <f aca="false">IF(H32&gt;0,RANK(H32,H$6:H$45,1),". ")</f>
        <v>#VALUE!</v>
      </c>
      <c r="K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29" t="n">
        <v>28</v>
      </c>
      <c r="B33" s="36"/>
      <c r="C33" s="37"/>
      <c r="D33" s="36"/>
      <c r="E33" s="36"/>
      <c r="F33" s="36"/>
      <c r="G33" s="36"/>
      <c r="H33" s="33" t="str">
        <f aca="false">IF(G33-F33&gt;0,ROUND(G33-F33,10),"")</f>
        <v/>
      </c>
      <c r="I33" s="33" t="str">
        <f aca="false">IF(H33="","",H33-MIN($H$6:$H$22))</f>
        <v/>
      </c>
      <c r="J33" s="34" t="e">
        <f aca="false">IF(H33&gt;0,RANK(H33,H$6:H$45,1),". ")</f>
        <v>#VALUE!</v>
      </c>
      <c r="K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29" t="n">
        <v>29</v>
      </c>
      <c r="B34" s="36"/>
      <c r="C34" s="37"/>
      <c r="D34" s="36"/>
      <c r="E34" s="36"/>
      <c r="F34" s="36"/>
      <c r="G34" s="36"/>
      <c r="H34" s="33" t="str">
        <f aca="false">IF(G34-F34&gt;0,ROUND(G34-F34,10),"")</f>
        <v/>
      </c>
      <c r="I34" s="33" t="str">
        <f aca="false">IF(H34="","",H34-MIN($H$6:$H$22))</f>
        <v/>
      </c>
      <c r="J34" s="34" t="e">
        <f aca="false">IF(H34&gt;0,RANK(H34,H$6:H$45,1),". ")</f>
        <v>#VALUE!</v>
      </c>
      <c r="K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29" t="n">
        <v>30</v>
      </c>
      <c r="B35" s="36"/>
      <c r="C35" s="37"/>
      <c r="D35" s="36"/>
      <c r="E35" s="36"/>
      <c r="F35" s="36"/>
      <c r="G35" s="36"/>
      <c r="H35" s="33" t="str">
        <f aca="false">IF(G35-F35&gt;0,ROUND(G35-F35,10),"")</f>
        <v/>
      </c>
      <c r="I35" s="33" t="str">
        <f aca="false">IF(H35="","",H35-MIN($H$6:$H$22))</f>
        <v/>
      </c>
      <c r="J35" s="34" t="e">
        <f aca="false">IF(H35&gt;0,RANK(H35,H$6:H$45,1)," ")</f>
        <v>#VALUE!</v>
      </c>
      <c r="K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29"/>
      <c r="B36" s="36"/>
      <c r="C36" s="37"/>
      <c r="D36" s="36"/>
      <c r="E36" s="36"/>
      <c r="F36" s="36"/>
      <c r="G36" s="36"/>
      <c r="H36" s="33"/>
      <c r="I36" s="33"/>
      <c r="J36" s="34"/>
      <c r="K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29"/>
      <c r="B37" s="36"/>
      <c r="C37" s="37"/>
      <c r="D37" s="36"/>
      <c r="E37" s="36"/>
      <c r="F37" s="36"/>
      <c r="G37" s="36"/>
      <c r="H37" s="33"/>
      <c r="I37" s="33"/>
      <c r="J37" s="34"/>
      <c r="K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29"/>
      <c r="B38" s="36"/>
      <c r="C38" s="37"/>
      <c r="D38" s="36"/>
      <c r="E38" s="36"/>
      <c r="F38" s="36"/>
      <c r="G38" s="36"/>
      <c r="H38" s="33"/>
      <c r="I38" s="33"/>
      <c r="J38" s="34"/>
      <c r="K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29"/>
      <c r="B39" s="36"/>
      <c r="C39" s="37"/>
      <c r="D39" s="36"/>
      <c r="E39" s="36"/>
      <c r="F39" s="36"/>
      <c r="G39" s="36"/>
      <c r="H39" s="33"/>
      <c r="I39" s="33"/>
      <c r="J39" s="34"/>
      <c r="K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29"/>
      <c r="B40" s="36"/>
      <c r="C40" s="37"/>
      <c r="D40" s="36"/>
      <c r="E40" s="36"/>
      <c r="F40" s="36"/>
      <c r="G40" s="36"/>
      <c r="H40" s="33"/>
      <c r="I40" s="33"/>
      <c r="J40" s="34"/>
      <c r="K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29"/>
      <c r="B41" s="14"/>
      <c r="C41" s="15"/>
      <c r="D41" s="14"/>
      <c r="E41" s="14"/>
      <c r="F41" s="14"/>
      <c r="G41" s="14"/>
      <c r="H41" s="33"/>
      <c r="I41" s="33"/>
      <c r="J41" s="34"/>
      <c r="K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29"/>
      <c r="B42" s="14"/>
      <c r="C42" s="15"/>
      <c r="D42" s="14"/>
      <c r="E42" s="14"/>
      <c r="F42" s="14"/>
      <c r="G42" s="14"/>
      <c r="H42" s="33"/>
      <c r="I42" s="33"/>
      <c r="J42" s="34"/>
      <c r="K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29"/>
      <c r="B43" s="14"/>
      <c r="C43" s="15"/>
      <c r="D43" s="14"/>
      <c r="E43" s="14"/>
      <c r="F43" s="14"/>
      <c r="G43" s="14"/>
      <c r="H43" s="33"/>
      <c r="I43" s="33"/>
      <c r="J43" s="34"/>
      <c r="K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29"/>
      <c r="B44" s="14"/>
      <c r="C44" s="15"/>
      <c r="D44" s="14"/>
      <c r="E44" s="14"/>
      <c r="F44" s="14"/>
      <c r="G44" s="14"/>
      <c r="H44" s="33"/>
      <c r="I44" s="33"/>
      <c r="J44" s="34"/>
      <c r="K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29"/>
      <c r="B45" s="14"/>
      <c r="C45" s="15"/>
      <c r="D45" s="14"/>
      <c r="E45" s="14"/>
      <c r="F45" s="14"/>
      <c r="G45" s="14"/>
      <c r="H45" s="33"/>
      <c r="I45" s="33"/>
      <c r="J45" s="34"/>
      <c r="K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39" t="s">
        <v>62</v>
      </c>
    </row>
    <row r="48" customFormat="false" ht="12.75" hidden="false" customHeight="false" outlineLevel="0" collapsed="false">
      <c r="B48" s="39" t="s">
        <v>63</v>
      </c>
    </row>
    <row r="49" customFormat="false" ht="12.75" hidden="false" customHeight="false" outlineLevel="0" collapsed="false">
      <c r="B49" s="39" t="s">
        <v>64</v>
      </c>
    </row>
    <row r="50" customFormat="false" ht="12.75" hidden="false" customHeight="false" outlineLevel="0" collapsed="false">
      <c r="B50" s="39" t="s">
        <v>65</v>
      </c>
    </row>
    <row r="53" customFormat="false" ht="12.75" hidden="false" customHeight="false" outlineLevel="0" collapsed="false">
      <c r="B53" s="39" t="s">
        <v>66</v>
      </c>
    </row>
    <row r="54" customFormat="false" ht="12.75" hidden="false" customHeight="false" outlineLevel="0" collapsed="false">
      <c r="B54" s="39" t="s">
        <v>67</v>
      </c>
    </row>
  </sheetData>
  <mergeCells count="5">
    <mergeCell ref="A1:J1"/>
    <mergeCell ref="A2:J2"/>
    <mergeCell ref="A3:E3"/>
    <mergeCell ref="F3:J3"/>
    <mergeCell ref="A4:J4"/>
  </mergeCells>
  <conditionalFormatting sqref="J6:J45">
    <cfRule type="expression" priority="2" aboveAverage="0" equalAverage="0" bottom="0" percent="0" rank="0" text="" dxfId="0">
      <formula>ISERR(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0:56:25Z</cp:lastPrinted>
  <dcterms:modified xsi:type="dcterms:W3CDTF">2014-12-28T19:11:51Z</dcterms:modified>
  <cp:revision>0</cp:revision>
  <dc:subject/>
  <dc:title/>
</cp:coreProperties>
</file>