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E1</t>
  </si>
  <si>
    <t xml:space="preserve">E2</t>
  </si>
  <si>
    <t xml:space="preserve">р1</t>
  </si>
  <si>
    <t xml:space="preserve">E3</t>
  </si>
  <si>
    <t xml:space="preserve">р2</t>
  </si>
  <si>
    <t xml:space="preserve">E12</t>
  </si>
  <si>
    <t xml:space="preserve">E13</t>
  </si>
  <si>
    <t xml:space="preserve">E23</t>
  </si>
  <si>
    <t xml:space="preserve">l12</t>
  </si>
  <si>
    <t xml:space="preserve">l13</t>
  </si>
  <si>
    <t xml:space="preserve">l23</t>
  </si>
  <si>
    <t xml:space="preserve">a1</t>
  </si>
  <si>
    <t xml:space="preserve">a3</t>
  </si>
  <si>
    <t xml:space="preserve">n3</t>
  </si>
  <si>
    <t xml:space="preserve">прямые</t>
  </si>
  <si>
    <t xml:space="preserve">X0</t>
  </si>
  <si>
    <t xml:space="preserve">Y0</t>
  </si>
  <si>
    <t xml:space="preserve">R</t>
  </si>
  <si>
    <t xml:space="preserve">Угол, град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067632850242"/>
          <c:y val="0.0238751147842057"/>
          <c:w val="0.95342693236715"/>
          <c:h val="0.976124885215794"/>
        </c:manualLayout>
      </c:layout>
      <c:scatterChart>
        <c:scatterStyle val="line"/>
        <c:varyColors val="0"/>
        <c:ser>
          <c:idx val="0"/>
          <c:order val="0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113:$C$293</c:f>
              <c:numCache>
                <c:formatCode>General</c:formatCode>
                <c:ptCount val="181"/>
              </c:numCache>
            </c:numRef>
          </c:xVal>
          <c:yVal>
            <c:numRef>
              <c:f>Лист1!$D$113:$D$293</c:f>
              <c:numCache>
                <c:formatCode>General</c:formatCode>
                <c:ptCount val="181"/>
              </c:numCache>
            </c:numRef>
          </c:yVal>
          <c:smooth val="1"/>
        </c:ser>
        <c:ser>
          <c:idx val="1"/>
          <c:order val="1"/>
          <c:tx>
            <c:strRef>
              <c:f>"23"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113:$I$293</c:f>
              <c:numCache>
                <c:formatCode>General</c:formatCode>
                <c:ptCount val="181"/>
              </c:numCache>
            </c:numRef>
          </c:xVal>
          <c:yVal>
            <c:numRef>
              <c:f>Лист1!$J$113:$J$293</c:f>
              <c:numCache>
                <c:formatCode>General</c:formatCode>
                <c:ptCount val="181"/>
              </c:numCache>
            </c:numRef>
          </c:yVal>
          <c:smooth val="1"/>
        </c:ser>
        <c:ser>
          <c:idx val="2"/>
          <c:order val="2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M$118:$M$298</c:f>
              <c:numCache>
                <c:formatCode>General</c:formatCode>
                <c:ptCount val="181"/>
                <c:pt idx="0">
                  <c:v>7.192</c:v>
                </c:pt>
                <c:pt idx="1">
                  <c:v>7.19039287929024</c:v>
                </c:pt>
                <c:pt idx="2">
                  <c:v>7.1855720067055</c:v>
                </c:pt>
                <c:pt idx="3">
                  <c:v>7.17753885073026</c:v>
                </c:pt>
                <c:pt idx="4">
                  <c:v>7.16629585834166</c:v>
                </c:pt>
                <c:pt idx="5">
                  <c:v>7.1518464542641</c:v>
                </c:pt>
                <c:pt idx="6">
                  <c:v>7.13419503992602</c:v>
                </c:pt>
                <c:pt idx="7">
                  <c:v>7.11334699211923</c:v>
                </c:pt>
                <c:pt idx="8">
                  <c:v>7.08930866136105</c:v>
                </c:pt>
                <c:pt idx="9">
                  <c:v>7.06208736995989</c:v>
                </c:pt>
                <c:pt idx="10">
                  <c:v>7.03169140978482</c:v>
                </c:pt>
                <c:pt idx="11">
                  <c:v>6.99813003973975</c:v>
                </c:pt>
                <c:pt idx="12">
                  <c:v>6.96141348294312</c:v>
                </c:pt>
                <c:pt idx="13">
                  <c:v>6.9215529236138</c:v>
                </c:pt>
                <c:pt idx="14">
                  <c:v>6.87856050366432</c:v>
                </c:pt>
                <c:pt idx="15">
                  <c:v>6.83244931900225</c:v>
                </c:pt>
                <c:pt idx="16">
                  <c:v>6.78323341554114</c:v>
                </c:pt>
                <c:pt idx="17">
                  <c:v>6.73092778492195</c:v>
                </c:pt>
                <c:pt idx="18">
                  <c:v>6.67554835994646</c:v>
                </c:pt>
                <c:pt idx="19">
                  <c:v>6.61711200972399</c:v>
                </c:pt>
                <c:pt idx="20">
                  <c:v>6.55563653453291</c:v>
                </c:pt>
                <c:pt idx="21">
                  <c:v>6.49114066039847</c:v>
                </c:pt>
                <c:pt idx="22">
                  <c:v>6.42364403338874</c:v>
                </c:pt>
                <c:pt idx="23">
                  <c:v>6.35316721363015</c:v>
                </c:pt>
                <c:pt idx="24">
                  <c:v>6.27973166904473</c:v>
                </c:pt>
                <c:pt idx="25">
                  <c:v>6.20335976881073</c:v>
                </c:pt>
                <c:pt idx="26">
                  <c:v>6.12407477654881</c:v>
                </c:pt>
                <c:pt idx="27">
                  <c:v>6.04190084323566</c:v>
                </c:pt>
                <c:pt idx="28">
                  <c:v>5.9568629998474</c:v>
                </c:pt>
                <c:pt idx="29">
                  <c:v>5.8689871497349</c:v>
                </c:pt>
                <c:pt idx="30">
                  <c:v>5.7783000607334</c:v>
                </c:pt>
                <c:pt idx="31">
                  <c:v>5.68482935700869</c:v>
                </c:pt>
                <c:pt idx="32">
                  <c:v>5.58860351064261</c:v>
                </c:pt>
                <c:pt idx="33">
                  <c:v>5.48965183296012</c:v>
                </c:pt>
                <c:pt idx="34">
                  <c:v>5.3880044656008</c:v>
                </c:pt>
                <c:pt idx="35">
                  <c:v>5.28369237133744</c:v>
                </c:pt>
                <c:pt idx="36">
                  <c:v>5.17674732464445</c:v>
                </c:pt>
                <c:pt idx="37">
                  <c:v>5.06720190201903</c:v>
                </c:pt>
                <c:pt idx="38">
                  <c:v>4.95508947205813</c:v>
                </c:pt>
                <c:pt idx="39">
                  <c:v>4.84044418529396</c:v>
                </c:pt>
                <c:pt idx="40">
                  <c:v>4.72330096379146</c:v>
                </c:pt>
                <c:pt idx="41">
                  <c:v>4.60369549051069</c:v>
                </c:pt>
                <c:pt idx="42">
                  <c:v>4.48166419843746</c:v>
                </c:pt>
                <c:pt idx="43">
                  <c:v>4.35724425948549</c:v>
                </c:pt>
                <c:pt idx="44">
                  <c:v>4.23047357317345</c:v>
                </c:pt>
                <c:pt idx="45">
                  <c:v>4.10139075508045</c:v>
                </c:pt>
                <c:pt idx="46">
                  <c:v>3.97003512508334</c:v>
                </c:pt>
                <c:pt idx="47">
                  <c:v>3.83644669537948</c:v>
                </c:pt>
                <c:pt idx="48">
                  <c:v>3.70066615829867</c:v>
                </c:pt>
                <c:pt idx="49">
                  <c:v>3.56273487390783</c:v>
                </c:pt>
                <c:pt idx="50">
                  <c:v>3.42269485741236</c:v>
                </c:pt>
                <c:pt idx="51">
                  <c:v>3.28058876635789</c:v>
                </c:pt>
                <c:pt idx="52">
                  <c:v>3.13645988763635</c:v>
                </c:pt>
                <c:pt idx="53">
                  <c:v>2.99035212430041</c:v>
                </c:pt>
                <c:pt idx="54">
                  <c:v>2.84230998219018</c:v>
                </c:pt>
                <c:pt idx="55">
                  <c:v>2.69237855637624</c:v>
                </c:pt>
                <c:pt idx="56">
                  <c:v>2.54060351742332</c:v>
                </c:pt>
                <c:pt idx="57">
                  <c:v>2.38703109747857</c:v>
                </c:pt>
                <c:pt idx="58">
                  <c:v>2.23170807618878</c:v>
                </c:pt>
                <c:pt idx="59">
                  <c:v>2.07468176645089</c:v>
                </c:pt>
                <c:pt idx="60">
                  <c:v>1.916</c:v>
                </c:pt>
                <c:pt idx="61">
                  <c:v>1.75571111283935</c:v>
                </c:pt>
                <c:pt idx="62">
                  <c:v>1.59386393051672</c:v>
                </c:pt>
                <c:pt idx="63">
                  <c:v>1.4305077532517</c:v>
                </c:pt>
                <c:pt idx="64">
                  <c:v>1.26569234091835</c:v>
                </c:pt>
                <c:pt idx="65">
                  <c:v>1.09946789788786</c:v>
                </c:pt>
                <c:pt idx="66">
                  <c:v>0.931885057735844</c:v>
                </c:pt>
                <c:pt idx="67">
                  <c:v>0.762994867818819</c:v>
                </c:pt>
                <c:pt idx="68">
                  <c:v>0.592848773724703</c:v>
                </c:pt>
                <c:pt idx="69">
                  <c:v>0.421498603602009</c:v>
                </c:pt>
                <c:pt idx="70">
                  <c:v>0.248996552372458</c:v>
                </c:pt>
                <c:pt idx="71">
                  <c:v>0.0753951658319183</c:v>
                </c:pt>
                <c:pt idx="72">
                  <c:v>-0.0992526753555545</c:v>
                </c:pt>
                <c:pt idx="73">
                  <c:v>-0.274893771765682</c:v>
                </c:pt>
                <c:pt idx="74">
                  <c:v>-0.451474621419025</c:v>
                </c:pt>
                <c:pt idx="75">
                  <c:v>-0.628941436078201</c:v>
                </c:pt>
                <c:pt idx="76">
                  <c:v>-0.807240157632304</c:v>
                </c:pt>
                <c:pt idx="77">
                  <c:v>-0.986316474563537</c:v>
                </c:pt>
                <c:pt idx="78">
                  <c:v>-1.166115838491</c:v>
                </c:pt>
                <c:pt idx="79">
                  <c:v>-1.3465834807867</c:v>
                </c:pt>
                <c:pt idx="80">
                  <c:v>-1.52766442925855</c:v>
                </c:pt>
                <c:pt idx="81">
                  <c:v>-1.70930352489548</c:v>
                </c:pt>
                <c:pt idx="82">
                  <c:v>-1.89144543866939</c:v>
                </c:pt>
                <c:pt idx="83">
                  <c:v>-2.07403468838888</c:v>
                </c:pt>
                <c:pt idx="84">
                  <c:v>-2.25701565559972</c:v>
                </c:pt>
                <c:pt idx="85">
                  <c:v>-2.44033260252671</c:v>
                </c:pt>
                <c:pt idx="86">
                  <c:v>-2.62392968905199</c:v>
                </c:pt>
                <c:pt idx="87">
                  <c:v>-2.80775098972446</c:v>
                </c:pt>
                <c:pt idx="88">
                  <c:v>-2.99174051079521</c:v>
                </c:pt>
                <c:pt idx="89">
                  <c:v>-3.17584220727379</c:v>
                </c:pt>
                <c:pt idx="90">
                  <c:v>-3.36</c:v>
                </c:pt>
                <c:pt idx="91">
                  <c:v>-3.54415779272622</c:v>
                </c:pt>
                <c:pt idx="92">
                  <c:v>-3.72825948920479</c:v>
                </c:pt>
                <c:pt idx="93">
                  <c:v>-3.91224901027554</c:v>
                </c:pt>
                <c:pt idx="94">
                  <c:v>-4.09607031094801</c:v>
                </c:pt>
                <c:pt idx="95">
                  <c:v>-4.27966739747329</c:v>
                </c:pt>
                <c:pt idx="96">
                  <c:v>-4.46298434440028</c:v>
                </c:pt>
                <c:pt idx="97">
                  <c:v>-4.64596531161112</c:v>
                </c:pt>
                <c:pt idx="98">
                  <c:v>-4.82855456133061</c:v>
                </c:pt>
                <c:pt idx="99">
                  <c:v>-5.01069647510452</c:v>
                </c:pt>
                <c:pt idx="100">
                  <c:v>-5.19233557074145</c:v>
                </c:pt>
                <c:pt idx="101">
                  <c:v>-5.3734165192133</c:v>
                </c:pt>
                <c:pt idx="102">
                  <c:v>-5.553884161509</c:v>
                </c:pt>
                <c:pt idx="103">
                  <c:v>-5.73368352543646</c:v>
                </c:pt>
                <c:pt idx="104">
                  <c:v>-5.91275984236769</c:v>
                </c:pt>
                <c:pt idx="105">
                  <c:v>-6.0910585639218</c:v>
                </c:pt>
                <c:pt idx="106">
                  <c:v>-6.26852537858097</c:v>
                </c:pt>
                <c:pt idx="107">
                  <c:v>-6.44510622823432</c:v>
                </c:pt>
                <c:pt idx="108">
                  <c:v>-6.62074732464444</c:v>
                </c:pt>
                <c:pt idx="109">
                  <c:v>-6.79539516583191</c:v>
                </c:pt>
                <c:pt idx="110">
                  <c:v>-6.96899655237246</c:v>
                </c:pt>
                <c:pt idx="111">
                  <c:v>-7.14149860360201</c:v>
                </c:pt>
                <c:pt idx="112">
                  <c:v>-7.3128487737247</c:v>
                </c:pt>
                <c:pt idx="113">
                  <c:v>-7.48299486781882</c:v>
                </c:pt>
                <c:pt idx="114">
                  <c:v>-7.65188505773584</c:v>
                </c:pt>
                <c:pt idx="115">
                  <c:v>-7.81946789788786</c:v>
                </c:pt>
                <c:pt idx="116">
                  <c:v>-7.98569234091835</c:v>
                </c:pt>
                <c:pt idx="117">
                  <c:v>-8.1505077532517</c:v>
                </c:pt>
                <c:pt idx="118">
                  <c:v>-8.31386393051672</c:v>
                </c:pt>
                <c:pt idx="119">
                  <c:v>-8.47571111283935</c:v>
                </c:pt>
                <c:pt idx="120">
                  <c:v>-8.636</c:v>
                </c:pt>
                <c:pt idx="121">
                  <c:v>-8.79468176645089</c:v>
                </c:pt>
                <c:pt idx="122">
                  <c:v>-8.95170807618878</c:v>
                </c:pt>
                <c:pt idx="123">
                  <c:v>-9.10703109747857</c:v>
                </c:pt>
                <c:pt idx="124">
                  <c:v>-9.26060351742332</c:v>
                </c:pt>
                <c:pt idx="125">
                  <c:v>-9.41237855637623</c:v>
                </c:pt>
                <c:pt idx="126">
                  <c:v>-9.56230998219018</c:v>
                </c:pt>
                <c:pt idx="127">
                  <c:v>-9.71035212430041</c:v>
                </c:pt>
                <c:pt idx="128">
                  <c:v>-9.85645988763635</c:v>
                </c:pt>
                <c:pt idx="129">
                  <c:v>-10.0005887663579</c:v>
                </c:pt>
                <c:pt idx="130">
                  <c:v>-10.1426948574124</c:v>
                </c:pt>
                <c:pt idx="131">
                  <c:v>-10.2827348739078</c:v>
                </c:pt>
                <c:pt idx="132">
                  <c:v>-10.4206661582987</c:v>
                </c:pt>
                <c:pt idx="133">
                  <c:v>-10.5564466953795</c:v>
                </c:pt>
                <c:pt idx="134">
                  <c:v>-10.6900351250833</c:v>
                </c:pt>
                <c:pt idx="135">
                  <c:v>-10.8213907550804</c:v>
                </c:pt>
                <c:pt idx="136">
                  <c:v>-10.9504735731734</c:v>
                </c:pt>
                <c:pt idx="137">
                  <c:v>-11.0772442594855</c:v>
                </c:pt>
                <c:pt idx="138">
                  <c:v>-11.2016641984375</c:v>
                </c:pt>
                <c:pt idx="139">
                  <c:v>-11.3236954905107</c:v>
                </c:pt>
                <c:pt idx="140">
                  <c:v>-11.4433009637915</c:v>
                </c:pt>
                <c:pt idx="141">
                  <c:v>-11.560444185294</c:v>
                </c:pt>
                <c:pt idx="142">
                  <c:v>-11.6750894720581</c:v>
                </c:pt>
                <c:pt idx="143">
                  <c:v>-11.787201902019</c:v>
                </c:pt>
                <c:pt idx="144">
                  <c:v>-11.8967473246444</c:v>
                </c:pt>
              </c:numCache>
            </c:numRef>
          </c:xVal>
          <c:yVal>
            <c:numRef>
              <c:f>Лист1!$N$118:$N$298</c:f>
              <c:numCache>
                <c:formatCode>General</c:formatCode>
                <c:ptCount val="181"/>
                <c:pt idx="0">
                  <c:v>0</c:v>
                </c:pt>
                <c:pt idx="1">
                  <c:v>0.184157792726216</c:v>
                </c:pt>
                <c:pt idx="2">
                  <c:v>0.36825948920479</c:v>
                </c:pt>
                <c:pt idx="3">
                  <c:v>0.552249010275543</c:v>
                </c:pt>
                <c:pt idx="4">
                  <c:v>0.73607031094801</c:v>
                </c:pt>
                <c:pt idx="5">
                  <c:v>0.919667397473289</c:v>
                </c:pt>
                <c:pt idx="6">
                  <c:v>1.10298434440028</c:v>
                </c:pt>
                <c:pt idx="7">
                  <c:v>1.28596531161112</c:v>
                </c:pt>
                <c:pt idx="8">
                  <c:v>1.46855456133061</c:v>
                </c:pt>
                <c:pt idx="9">
                  <c:v>1.65069647510452</c:v>
                </c:pt>
                <c:pt idx="10">
                  <c:v>1.83233557074145</c:v>
                </c:pt>
                <c:pt idx="11">
                  <c:v>2.0134165192133</c:v>
                </c:pt>
                <c:pt idx="12">
                  <c:v>2.193884161509</c:v>
                </c:pt>
                <c:pt idx="13">
                  <c:v>2.37368352543646</c:v>
                </c:pt>
                <c:pt idx="14">
                  <c:v>2.55275984236769</c:v>
                </c:pt>
                <c:pt idx="15">
                  <c:v>2.7310585639218</c:v>
                </c:pt>
                <c:pt idx="16">
                  <c:v>2.90852537858098</c:v>
                </c:pt>
                <c:pt idx="17">
                  <c:v>3.08510622823432</c:v>
                </c:pt>
                <c:pt idx="18">
                  <c:v>3.26074732464445</c:v>
                </c:pt>
                <c:pt idx="19">
                  <c:v>3.43539516583192</c:v>
                </c:pt>
                <c:pt idx="20">
                  <c:v>3.60899655237246</c:v>
                </c:pt>
                <c:pt idx="21">
                  <c:v>3.78149860360201</c:v>
                </c:pt>
                <c:pt idx="22">
                  <c:v>3.9528487737247</c:v>
                </c:pt>
                <c:pt idx="23">
                  <c:v>4.12299486781882</c:v>
                </c:pt>
                <c:pt idx="24">
                  <c:v>4.29188505773584</c:v>
                </c:pt>
                <c:pt idx="25">
                  <c:v>4.45946789788786</c:v>
                </c:pt>
                <c:pt idx="26">
                  <c:v>4.62569234091835</c:v>
                </c:pt>
                <c:pt idx="27">
                  <c:v>4.7905077532517</c:v>
                </c:pt>
                <c:pt idx="28">
                  <c:v>4.95386393051672</c:v>
                </c:pt>
                <c:pt idx="29">
                  <c:v>5.11571111283935</c:v>
                </c:pt>
                <c:pt idx="30">
                  <c:v>5.276</c:v>
                </c:pt>
                <c:pt idx="31">
                  <c:v>5.43468176645089</c:v>
                </c:pt>
                <c:pt idx="32">
                  <c:v>5.59170807618878</c:v>
                </c:pt>
                <c:pt idx="33">
                  <c:v>5.74703109747857</c:v>
                </c:pt>
                <c:pt idx="34">
                  <c:v>5.90060351742332</c:v>
                </c:pt>
                <c:pt idx="35">
                  <c:v>6.05237855637624</c:v>
                </c:pt>
                <c:pt idx="36">
                  <c:v>6.20230998219018</c:v>
                </c:pt>
                <c:pt idx="37">
                  <c:v>6.35035212430041</c:v>
                </c:pt>
                <c:pt idx="38">
                  <c:v>6.49645988763635</c:v>
                </c:pt>
                <c:pt idx="39">
                  <c:v>6.64058876635788</c:v>
                </c:pt>
                <c:pt idx="40">
                  <c:v>6.78269485741236</c:v>
                </c:pt>
                <c:pt idx="41">
                  <c:v>6.92273487390783</c:v>
                </c:pt>
                <c:pt idx="42">
                  <c:v>7.06066615829867</c:v>
                </c:pt>
                <c:pt idx="43">
                  <c:v>7.19644669537948</c:v>
                </c:pt>
                <c:pt idx="44">
                  <c:v>7.33003512508334</c:v>
                </c:pt>
                <c:pt idx="45">
                  <c:v>7.46139075508045</c:v>
                </c:pt>
                <c:pt idx="46">
                  <c:v>7.59047357317345</c:v>
                </c:pt>
                <c:pt idx="47">
                  <c:v>7.71724425948549</c:v>
                </c:pt>
                <c:pt idx="48">
                  <c:v>7.84166419843746</c:v>
                </c:pt>
                <c:pt idx="49">
                  <c:v>7.96369549051069</c:v>
                </c:pt>
                <c:pt idx="50">
                  <c:v>8.08330096379146</c:v>
                </c:pt>
                <c:pt idx="51">
                  <c:v>8.20044418529396</c:v>
                </c:pt>
                <c:pt idx="52">
                  <c:v>8.31508947205813</c:v>
                </c:pt>
                <c:pt idx="53">
                  <c:v>8.42720190201903</c:v>
                </c:pt>
                <c:pt idx="54">
                  <c:v>8.53674732464445</c:v>
                </c:pt>
                <c:pt idx="55">
                  <c:v>8.64369237133744</c:v>
                </c:pt>
                <c:pt idx="56">
                  <c:v>8.7480044656008</c:v>
                </c:pt>
                <c:pt idx="57">
                  <c:v>8.84965183296011</c:v>
                </c:pt>
                <c:pt idx="58">
                  <c:v>8.94860351064261</c:v>
                </c:pt>
                <c:pt idx="59">
                  <c:v>9.04482935700869</c:v>
                </c:pt>
                <c:pt idx="60">
                  <c:v>9.1383000607334</c:v>
                </c:pt>
                <c:pt idx="61">
                  <c:v>9.2289871497349</c:v>
                </c:pt>
                <c:pt idx="62">
                  <c:v>9.3168629998474</c:v>
                </c:pt>
                <c:pt idx="63">
                  <c:v>9.40190084323566</c:v>
                </c:pt>
                <c:pt idx="64">
                  <c:v>9.48407477654881</c:v>
                </c:pt>
                <c:pt idx="65">
                  <c:v>9.56335976881073</c:v>
                </c:pt>
                <c:pt idx="66">
                  <c:v>9.63973166904473</c:v>
                </c:pt>
                <c:pt idx="67">
                  <c:v>9.71316721363015</c:v>
                </c:pt>
                <c:pt idx="68">
                  <c:v>9.78364403338874</c:v>
                </c:pt>
                <c:pt idx="69">
                  <c:v>9.85114066039847</c:v>
                </c:pt>
                <c:pt idx="70">
                  <c:v>9.9156365345329</c:v>
                </c:pt>
                <c:pt idx="71">
                  <c:v>9.97711200972399</c:v>
                </c:pt>
                <c:pt idx="72">
                  <c:v>10.0355483599465</c:v>
                </c:pt>
                <c:pt idx="73">
                  <c:v>10.090927784922</c:v>
                </c:pt>
                <c:pt idx="74">
                  <c:v>10.1432334155411</c:v>
                </c:pt>
                <c:pt idx="75">
                  <c:v>10.1924493190022</c:v>
                </c:pt>
                <c:pt idx="76">
                  <c:v>10.2385605036643</c:v>
                </c:pt>
                <c:pt idx="77">
                  <c:v>10.2815529236138</c:v>
                </c:pt>
                <c:pt idx="78">
                  <c:v>10.3214134829431</c:v>
                </c:pt>
                <c:pt idx="79">
                  <c:v>10.3581300397398</c:v>
                </c:pt>
                <c:pt idx="80">
                  <c:v>10.3916914097848</c:v>
                </c:pt>
                <c:pt idx="81">
                  <c:v>10.4220873699599</c:v>
                </c:pt>
                <c:pt idx="82">
                  <c:v>10.4493086613611</c:v>
                </c:pt>
                <c:pt idx="83">
                  <c:v>10.4733469921192</c:v>
                </c:pt>
                <c:pt idx="84">
                  <c:v>10.494195039926</c:v>
                </c:pt>
                <c:pt idx="85">
                  <c:v>10.5118464542641</c:v>
                </c:pt>
                <c:pt idx="86">
                  <c:v>10.5262958583417</c:v>
                </c:pt>
                <c:pt idx="87">
                  <c:v>10.5375388507303</c:v>
                </c:pt>
                <c:pt idx="88">
                  <c:v>10.5455720067055</c:v>
                </c:pt>
                <c:pt idx="89">
                  <c:v>10.5503928792902</c:v>
                </c:pt>
                <c:pt idx="90">
                  <c:v>10.552</c:v>
                </c:pt>
                <c:pt idx="91">
                  <c:v>10.5503928792902</c:v>
                </c:pt>
                <c:pt idx="92">
                  <c:v>10.5455720067055</c:v>
                </c:pt>
                <c:pt idx="93">
                  <c:v>10.5375388507303</c:v>
                </c:pt>
                <c:pt idx="94">
                  <c:v>10.5262958583417</c:v>
                </c:pt>
                <c:pt idx="95">
                  <c:v>10.5118464542641</c:v>
                </c:pt>
                <c:pt idx="96">
                  <c:v>10.494195039926</c:v>
                </c:pt>
                <c:pt idx="97">
                  <c:v>10.4733469921192</c:v>
                </c:pt>
                <c:pt idx="98">
                  <c:v>10.4493086613611</c:v>
                </c:pt>
                <c:pt idx="99">
                  <c:v>10.4220873699599</c:v>
                </c:pt>
                <c:pt idx="100">
                  <c:v>10.3916914097848</c:v>
                </c:pt>
                <c:pt idx="101">
                  <c:v>10.3581300397398</c:v>
                </c:pt>
                <c:pt idx="102">
                  <c:v>10.3214134829431</c:v>
                </c:pt>
                <c:pt idx="103">
                  <c:v>10.2815529236138</c:v>
                </c:pt>
                <c:pt idx="104">
                  <c:v>10.2385605036643</c:v>
                </c:pt>
                <c:pt idx="105">
                  <c:v>10.1924493190022</c:v>
                </c:pt>
                <c:pt idx="106">
                  <c:v>10.1432334155411</c:v>
                </c:pt>
                <c:pt idx="107">
                  <c:v>10.090927784922</c:v>
                </c:pt>
                <c:pt idx="108">
                  <c:v>10.0355483599465</c:v>
                </c:pt>
                <c:pt idx="109">
                  <c:v>9.97711200972399</c:v>
                </c:pt>
                <c:pt idx="110">
                  <c:v>9.91563653453291</c:v>
                </c:pt>
                <c:pt idx="111">
                  <c:v>9.85114066039847</c:v>
                </c:pt>
                <c:pt idx="112">
                  <c:v>9.78364403338874</c:v>
                </c:pt>
                <c:pt idx="113">
                  <c:v>9.71316721363015</c:v>
                </c:pt>
                <c:pt idx="114">
                  <c:v>9.63973166904473</c:v>
                </c:pt>
                <c:pt idx="115">
                  <c:v>9.56335976881073</c:v>
                </c:pt>
                <c:pt idx="116">
                  <c:v>9.48407477654881</c:v>
                </c:pt>
                <c:pt idx="117">
                  <c:v>9.40190084323566</c:v>
                </c:pt>
                <c:pt idx="118">
                  <c:v>9.3168629998474</c:v>
                </c:pt>
                <c:pt idx="119">
                  <c:v>9.22898714973491</c:v>
                </c:pt>
                <c:pt idx="120">
                  <c:v>9.1383000607334</c:v>
                </c:pt>
                <c:pt idx="121">
                  <c:v>9.04482935700869</c:v>
                </c:pt>
                <c:pt idx="122">
                  <c:v>8.94860351064261</c:v>
                </c:pt>
                <c:pt idx="123">
                  <c:v>8.84965183296011</c:v>
                </c:pt>
                <c:pt idx="124">
                  <c:v>8.7480044656008</c:v>
                </c:pt>
                <c:pt idx="125">
                  <c:v>8.64369237133744</c:v>
                </c:pt>
                <c:pt idx="126">
                  <c:v>8.53674732464445</c:v>
                </c:pt>
                <c:pt idx="127">
                  <c:v>8.42720190201903</c:v>
                </c:pt>
                <c:pt idx="128">
                  <c:v>8.31508947205813</c:v>
                </c:pt>
                <c:pt idx="129">
                  <c:v>8.20044418529396</c:v>
                </c:pt>
                <c:pt idx="130">
                  <c:v>8.08330096379146</c:v>
                </c:pt>
                <c:pt idx="131">
                  <c:v>7.96369549051069</c:v>
                </c:pt>
                <c:pt idx="132">
                  <c:v>7.84166419843746</c:v>
                </c:pt>
                <c:pt idx="133">
                  <c:v>7.71724425948549</c:v>
                </c:pt>
                <c:pt idx="134">
                  <c:v>7.59047357317345</c:v>
                </c:pt>
                <c:pt idx="135">
                  <c:v>7.46139075508045</c:v>
                </c:pt>
                <c:pt idx="136">
                  <c:v>7.33003512508334</c:v>
                </c:pt>
                <c:pt idx="137">
                  <c:v>7.19644669537949</c:v>
                </c:pt>
                <c:pt idx="138">
                  <c:v>7.06066615829867</c:v>
                </c:pt>
                <c:pt idx="139">
                  <c:v>6.92273487390783</c:v>
                </c:pt>
                <c:pt idx="140">
                  <c:v>6.78269485741236</c:v>
                </c:pt>
                <c:pt idx="141">
                  <c:v>6.64058876635789</c:v>
                </c:pt>
                <c:pt idx="142">
                  <c:v>6.49645988763635</c:v>
                </c:pt>
                <c:pt idx="143">
                  <c:v>6.35035212430041</c:v>
                </c:pt>
                <c:pt idx="144">
                  <c:v>6.202309982190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р1"</c:f>
              <c:strCache>
                <c:ptCount val="1"/>
                <c:pt idx="0">
                  <c:v>р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P$131:$P$311</c:f>
              <c:numCache>
                <c:formatCode>General</c:formatCode>
                <c:ptCount val="181"/>
                <c:pt idx="0">
                  <c:v>11.9251180221055</c:v>
                </c:pt>
                <c:pt idx="1">
                  <c:v>11.9227900245956</c:v>
                </c:pt>
                <c:pt idx="2">
                  <c:v>11.9158067411965</c:v>
                </c:pt>
                <c:pt idx="3">
                  <c:v>11.9041702990839</c:v>
                </c:pt>
                <c:pt idx="4">
                  <c:v>11.887884242831</c:v>
                </c:pt>
                <c:pt idx="5">
                  <c:v>11.8669535333281</c:v>
                </c:pt>
                <c:pt idx="6">
                  <c:v>11.8413845462721</c:v>
                </c:pt>
                <c:pt idx="7">
                  <c:v>11.8111850702242</c:v>
                </c:pt>
                <c:pt idx="8">
                  <c:v>11.7763643042374</c:v>
                </c:pt>
                <c:pt idx="9">
                  <c:v>11.7369328550542</c:v>
                </c:pt>
                <c:pt idx="10">
                  <c:v>11.6929027338761</c:v>
                </c:pt>
                <c:pt idx="11">
                  <c:v>11.6442873527045</c:v>
                </c:pt>
                <c:pt idx="12">
                  <c:v>11.5911015202555</c:v>
                </c:pt>
                <c:pt idx="13">
                  <c:v>11.5333614374489</c:v>
                </c:pt>
                <c:pt idx="14">
                  <c:v>11.4710846924731</c:v>
                </c:pt>
                <c:pt idx="15">
                  <c:v>11.4042902554282</c:v>
                </c:pt>
                <c:pt idx="16">
                  <c:v>11.3329984725465</c:v>
                </c:pt>
                <c:pt idx="17">
                  <c:v>11.2572310599958</c:v>
                </c:pt>
                <c:pt idx="18">
                  <c:v>11.1770110972639</c:v>
                </c:pt>
                <c:pt idx="19">
                  <c:v>11.0923630201286</c:v>
                </c:pt>
                <c:pt idx="20">
                  <c:v>11.0033126132142</c:v>
                </c:pt>
                <c:pt idx="21">
                  <c:v>10.9098870021373</c:v>
                </c:pt>
                <c:pt idx="22">
                  <c:v>10.812114645244</c:v>
                </c:pt>
                <c:pt idx="23">
                  <c:v>10.7100253249415</c:v>
                </c:pt>
                <c:pt idx="24">
                  <c:v>10.6036501386255</c:v>
                </c:pt>
                <c:pt idx="25">
                  <c:v>10.4930214892084</c:v>
                </c:pt>
                <c:pt idx="26">
                  <c:v>10.3781730752485</c:v>
                </c:pt>
                <c:pt idx="27">
                  <c:v>10.2591398806852</c:v>
                </c:pt>
                <c:pt idx="28">
                  <c:v>10.1359581641826</c:v>
                </c:pt>
                <c:pt idx="29">
                  <c:v>10.008665448085</c:v>
                </c:pt>
                <c:pt idx="30">
                  <c:v>9.87730050698669</c:v>
                </c:pt>
                <c:pt idx="31">
                  <c:v>9.74190335592136</c:v>
                </c:pt>
                <c:pt idx="32">
                  <c:v>9.60251523817282</c:v>
                </c:pt>
                <c:pt idx="33">
                  <c:v>9.45917861271203</c:v>
                </c:pt>
                <c:pt idx="34">
                  <c:v>9.31193714126364</c:v>
                </c:pt>
                <c:pt idx="35">
                  <c:v>9.16083567500621</c:v>
                </c:pt>
                <c:pt idx="36">
                  <c:v>9.00592024091011</c:v>
                </c:pt>
                <c:pt idx="37">
                  <c:v>8.84723802771727</c:v>
                </c:pt>
                <c:pt idx="38">
                  <c:v>8.68483737156702</c:v>
                </c:pt>
                <c:pt idx="39">
                  <c:v>8.51876774127243</c:v>
                </c:pt>
                <c:pt idx="40">
                  <c:v>8.34907972325164</c:v>
                </c:pt>
                <c:pt idx="41">
                  <c:v>8.17582500611875</c:v>
                </c:pt>
                <c:pt idx="42">
                  <c:v>7.99905636493894</c:v>
                </c:pt>
                <c:pt idx="43">
                  <c:v>7.81882764515273</c:v>
                </c:pt>
                <c:pt idx="44">
                  <c:v>7.63519374617407</c:v>
                </c:pt>
                <c:pt idx="45">
                  <c:v>7.44821060466749</c:v>
                </c:pt>
                <c:pt idx="46">
                  <c:v>7.25793517750924</c:v>
                </c:pt>
                <c:pt idx="47">
                  <c:v>7.06442542443767</c:v>
                </c:pt>
                <c:pt idx="48">
                  <c:v>6.86774029039814</c:v>
                </c:pt>
                <c:pt idx="49">
                  <c:v>6.66793968758782</c:v>
                </c:pt>
                <c:pt idx="50">
                  <c:v>6.46508447720582</c:v>
                </c:pt>
                <c:pt idx="51">
                  <c:v>6.25923645091433</c:v>
                </c:pt>
                <c:pt idx="52">
                  <c:v>6.05045831201626</c:v>
                </c:pt>
                <c:pt idx="53">
                  <c:v>5.83881365635519</c:v>
                </c:pt>
                <c:pt idx="54">
                  <c:v>5.62436695294349</c:v>
                </c:pt>
                <c:pt idx="55">
                  <c:v>5.40718352432441</c:v>
                </c:pt>
                <c:pt idx="56">
                  <c:v>5.1873295266742</c:v>
                </c:pt>
                <c:pt idx="57">
                  <c:v>4.96487192965032</c:v>
                </c:pt>
                <c:pt idx="58">
                  <c:v>4.73987849599183</c:v>
                </c:pt>
                <c:pt idx="59">
                  <c:v>4.51241776087818</c:v>
                </c:pt>
                <c:pt idx="60">
                  <c:v>4.28255901105274</c:v>
                </c:pt>
                <c:pt idx="61">
                  <c:v>4.0503722637174</c:v>
                </c:pt>
                <c:pt idx="62">
                  <c:v>3.81592824520464</c:v>
                </c:pt>
                <c:pt idx="63">
                  <c:v>3.57929836943362</c:v>
                </c:pt>
                <c:pt idx="64">
                  <c:v>3.34055471615677</c:v>
                </c:pt>
                <c:pt idx="65">
                  <c:v>3.09977000900365</c:v>
                </c:pt>
                <c:pt idx="66">
                  <c:v>2.85701759332859</c:v>
                </c:pt>
                <c:pt idx="67">
                  <c:v>2.61237141386901</c:v>
                </c:pt>
                <c:pt idx="68">
                  <c:v>2.36590599222109</c:v>
                </c:pt>
                <c:pt idx="69">
                  <c:v>2.11769640413985</c:v>
                </c:pt>
                <c:pt idx="70">
                  <c:v>1.86781825667028</c:v>
                </c:pt>
                <c:pt idx="71">
                  <c:v>1.6163476651167</c:v>
                </c:pt>
                <c:pt idx="72">
                  <c:v>1.36336122985737</c:v>
                </c:pt>
                <c:pt idx="73">
                  <c:v>1.1089360130112</c:v>
                </c:pt>
                <c:pt idx="74">
                  <c:v>0.853149514963911</c:v>
                </c:pt>
                <c:pt idx="75">
                  <c:v>0.596079650760668</c:v>
                </c:pt>
                <c:pt idx="76">
                  <c:v>0.337804726372402</c:v>
                </c:pt>
                <c:pt idx="77">
                  <c:v>0.0784034148430366</c:v>
                </c:pt>
                <c:pt idx="78">
                  <c:v>-0.182045267675045</c:v>
                </c:pt>
                <c:pt idx="79">
                  <c:v>-0.443461985990134</c:v>
                </c:pt>
                <c:pt idx="80">
                  <c:v>-0.70576711003743</c:v>
                </c:pt>
                <c:pt idx="81">
                  <c:v>-0.968880739135138</c:v>
                </c:pt>
                <c:pt idx="82">
                  <c:v>-1.232722726323</c:v>
                </c:pt>
                <c:pt idx="83">
                  <c:v>-1.49721270277582</c:v>
                </c:pt>
                <c:pt idx="84">
                  <c:v>-1.7622701022846</c:v>
                </c:pt>
                <c:pt idx="85">
                  <c:v>-2.02781418579778</c:v>
                </c:pt>
                <c:pt idx="86">
                  <c:v>-2.29376406601514</c:v>
                </c:pt>
                <c:pt idx="87">
                  <c:v>-2.56003873202685</c:v>
                </c:pt>
                <c:pt idx="88">
                  <c:v>-2.82655707399019</c:v>
                </c:pt>
                <c:pt idx="89">
                  <c:v>-3.09323790783637</c:v>
                </c:pt>
                <c:pt idx="90">
                  <c:v>-3.36</c:v>
                </c:pt>
                <c:pt idx="91">
                  <c:v>-3.62676209216363</c:v>
                </c:pt>
                <c:pt idx="92">
                  <c:v>-3.8934429260098</c:v>
                </c:pt>
                <c:pt idx="93">
                  <c:v>-4.15996126797314</c:v>
                </c:pt>
                <c:pt idx="94">
                  <c:v>-4.42623593398486</c:v>
                </c:pt>
                <c:pt idx="95">
                  <c:v>-4.69218581420222</c:v>
                </c:pt>
                <c:pt idx="96">
                  <c:v>-4.9577298977154</c:v>
                </c:pt>
                <c:pt idx="97">
                  <c:v>-5.22278729722418</c:v>
                </c:pt>
                <c:pt idx="98">
                  <c:v>-5.487277273677</c:v>
                </c:pt>
                <c:pt idx="99">
                  <c:v>-5.75111926086486</c:v>
                </c:pt>
                <c:pt idx="100">
                  <c:v>-6.01423288996257</c:v>
                </c:pt>
                <c:pt idx="101">
                  <c:v>-6.27653801400986</c:v>
                </c:pt>
                <c:pt idx="102">
                  <c:v>-6.53795473232495</c:v>
                </c:pt>
                <c:pt idx="103">
                  <c:v>-6.79840341484304</c:v>
                </c:pt>
                <c:pt idx="104">
                  <c:v>-7.0578047263724</c:v>
                </c:pt>
                <c:pt idx="105">
                  <c:v>-7.31607965076067</c:v>
                </c:pt>
                <c:pt idx="106">
                  <c:v>-7.57314951496391</c:v>
                </c:pt>
                <c:pt idx="107">
                  <c:v>-7.8289360130112</c:v>
                </c:pt>
                <c:pt idx="108">
                  <c:v>-8.08336122985737</c:v>
                </c:pt>
                <c:pt idx="109">
                  <c:v>-8.3363476651167</c:v>
                </c:pt>
                <c:pt idx="110">
                  <c:v>-8.58781825667028</c:v>
                </c:pt>
                <c:pt idx="111">
                  <c:v>-8.83769640413985</c:v>
                </c:pt>
                <c:pt idx="112">
                  <c:v>-9.08590599222109</c:v>
                </c:pt>
                <c:pt idx="113">
                  <c:v>-9.332371413869</c:v>
                </c:pt>
                <c:pt idx="114">
                  <c:v>-9.57701759332859</c:v>
                </c:pt>
                <c:pt idx="115">
                  <c:v>-9.81977000900365</c:v>
                </c:pt>
                <c:pt idx="116">
                  <c:v>-10.0605547161568</c:v>
                </c:pt>
                <c:pt idx="117">
                  <c:v>-10.2992983694336</c:v>
                </c:pt>
                <c:pt idx="118">
                  <c:v>-10.5359282452046</c:v>
                </c:pt>
                <c:pt idx="119">
                  <c:v>-10.7703722637174</c:v>
                </c:pt>
                <c:pt idx="120">
                  <c:v>-11.0025590110527</c:v>
                </c:pt>
                <c:pt idx="121">
                  <c:v>-11.2324177608782</c:v>
                </c:pt>
                <c:pt idx="122">
                  <c:v>-11.4598784959918</c:v>
                </c:pt>
                <c:pt idx="123">
                  <c:v>-11.6848719296503</c:v>
                </c:pt>
                <c:pt idx="124">
                  <c:v>-11.9073295266742</c:v>
                </c:pt>
                <c:pt idx="125">
                  <c:v>-12.1271835243244</c:v>
                </c:pt>
                <c:pt idx="126">
                  <c:v>-12.3443669529435</c:v>
                </c:pt>
                <c:pt idx="127">
                  <c:v>-12.5588136563552</c:v>
                </c:pt>
                <c:pt idx="128">
                  <c:v>-12.7704583120163</c:v>
                </c:pt>
                <c:pt idx="129">
                  <c:v>-12.9792364509143</c:v>
                </c:pt>
                <c:pt idx="130">
                  <c:v>-13.1850844772058</c:v>
                </c:pt>
                <c:pt idx="131">
                  <c:v>-13.3879396875878</c:v>
                </c:pt>
              </c:numCache>
            </c:numRef>
          </c:xVal>
          <c:yVal>
            <c:numRef>
              <c:f>Лист1!$Q$131:$Q$311</c:f>
              <c:numCache>
                <c:formatCode>General</c:formatCode>
                <c:ptCount val="181"/>
                <c:pt idx="0">
                  <c:v>0</c:v>
                </c:pt>
                <c:pt idx="1">
                  <c:v>0.266762092163632</c:v>
                </c:pt>
                <c:pt idx="2">
                  <c:v>0.533442926009808</c:v>
                </c:pt>
                <c:pt idx="3">
                  <c:v>0.799961267973144</c:v>
                </c:pt>
                <c:pt idx="4">
                  <c:v>1.06623593398486</c:v>
                </c:pt>
                <c:pt idx="5">
                  <c:v>1.33218581420222</c:v>
                </c:pt>
                <c:pt idx="6">
                  <c:v>1.5977298977154</c:v>
                </c:pt>
                <c:pt idx="7">
                  <c:v>1.86278729722418</c:v>
                </c:pt>
                <c:pt idx="8">
                  <c:v>2.127277273677</c:v>
                </c:pt>
                <c:pt idx="9">
                  <c:v>2.39111926086486</c:v>
                </c:pt>
                <c:pt idx="10">
                  <c:v>2.65423288996257</c:v>
                </c:pt>
                <c:pt idx="11">
                  <c:v>2.91653801400986</c:v>
                </c:pt>
                <c:pt idx="12">
                  <c:v>3.17795473232495</c:v>
                </c:pt>
                <c:pt idx="13">
                  <c:v>3.43840341484304</c:v>
                </c:pt>
                <c:pt idx="14">
                  <c:v>3.6978047263724</c:v>
                </c:pt>
                <c:pt idx="15">
                  <c:v>3.95607965076067</c:v>
                </c:pt>
                <c:pt idx="16">
                  <c:v>4.21314951496391</c:v>
                </c:pt>
                <c:pt idx="17">
                  <c:v>4.4689360130112</c:v>
                </c:pt>
                <c:pt idx="18">
                  <c:v>4.72336122985737</c:v>
                </c:pt>
                <c:pt idx="19">
                  <c:v>4.9763476651167</c:v>
                </c:pt>
                <c:pt idx="20">
                  <c:v>5.22781825667027</c:v>
                </c:pt>
                <c:pt idx="21">
                  <c:v>5.47769640413985</c:v>
                </c:pt>
                <c:pt idx="22">
                  <c:v>5.72590599222109</c:v>
                </c:pt>
                <c:pt idx="23">
                  <c:v>5.97237141386901</c:v>
                </c:pt>
                <c:pt idx="24">
                  <c:v>6.21701759332859</c:v>
                </c:pt>
                <c:pt idx="25">
                  <c:v>6.45977000900365</c:v>
                </c:pt>
                <c:pt idx="26">
                  <c:v>6.70055471615677</c:v>
                </c:pt>
                <c:pt idx="27">
                  <c:v>6.93929836943361</c:v>
                </c:pt>
                <c:pt idx="28">
                  <c:v>7.17592824520464</c:v>
                </c:pt>
                <c:pt idx="29">
                  <c:v>7.41037226371739</c:v>
                </c:pt>
                <c:pt idx="30">
                  <c:v>7.64255901105273</c:v>
                </c:pt>
                <c:pt idx="31">
                  <c:v>7.87241776087818</c:v>
                </c:pt>
                <c:pt idx="32">
                  <c:v>8.09987849599183</c:v>
                </c:pt>
                <c:pt idx="33">
                  <c:v>8.32487192965032</c:v>
                </c:pt>
                <c:pt idx="34">
                  <c:v>8.5473295266742</c:v>
                </c:pt>
                <c:pt idx="35">
                  <c:v>8.7671835243244</c:v>
                </c:pt>
                <c:pt idx="36">
                  <c:v>8.98436695294349</c:v>
                </c:pt>
                <c:pt idx="37">
                  <c:v>9.19881365635519</c:v>
                </c:pt>
                <c:pt idx="38">
                  <c:v>9.41045831201626</c:v>
                </c:pt>
                <c:pt idx="39">
                  <c:v>9.61923645091433</c:v>
                </c:pt>
                <c:pt idx="40">
                  <c:v>9.82508447720582</c:v>
                </c:pt>
                <c:pt idx="41">
                  <c:v>10.0279396875878</c:v>
                </c:pt>
                <c:pt idx="42">
                  <c:v>10.2277402903981</c:v>
                </c:pt>
                <c:pt idx="43">
                  <c:v>10.4244254244377</c:v>
                </c:pt>
                <c:pt idx="44">
                  <c:v>10.6179351775092</c:v>
                </c:pt>
                <c:pt idx="45">
                  <c:v>10.8082106046675</c:v>
                </c:pt>
                <c:pt idx="46">
                  <c:v>10.9951937461741</c:v>
                </c:pt>
                <c:pt idx="47">
                  <c:v>11.1788276451527</c:v>
                </c:pt>
                <c:pt idx="48">
                  <c:v>11.3590563649389</c:v>
                </c:pt>
                <c:pt idx="49">
                  <c:v>11.5358250061187</c:v>
                </c:pt>
                <c:pt idx="50">
                  <c:v>11.7090797232516</c:v>
                </c:pt>
                <c:pt idx="51">
                  <c:v>11.8787677412724</c:v>
                </c:pt>
                <c:pt idx="52">
                  <c:v>12.044837371567</c:v>
                </c:pt>
                <c:pt idx="53">
                  <c:v>12.2072380277173</c:v>
                </c:pt>
                <c:pt idx="54">
                  <c:v>12.3659202409101</c:v>
                </c:pt>
                <c:pt idx="55">
                  <c:v>12.5208356750062</c:v>
                </c:pt>
                <c:pt idx="56">
                  <c:v>12.6719371412636</c:v>
                </c:pt>
                <c:pt idx="57">
                  <c:v>12.819178612712</c:v>
                </c:pt>
                <c:pt idx="58">
                  <c:v>12.9625152381728</c:v>
                </c:pt>
                <c:pt idx="59">
                  <c:v>13.1019033559214</c:v>
                </c:pt>
                <c:pt idx="60">
                  <c:v>13.2373005069867</c:v>
                </c:pt>
                <c:pt idx="61">
                  <c:v>13.368665448085</c:v>
                </c:pt>
                <c:pt idx="62">
                  <c:v>13.4959581641826</c:v>
                </c:pt>
                <c:pt idx="63">
                  <c:v>13.6191398806852</c:v>
                </c:pt>
                <c:pt idx="64">
                  <c:v>13.7381730752485</c:v>
                </c:pt>
                <c:pt idx="65">
                  <c:v>13.8530214892084</c:v>
                </c:pt>
                <c:pt idx="66">
                  <c:v>13.9636501386255</c:v>
                </c:pt>
                <c:pt idx="67">
                  <c:v>14.0700253249414</c:v>
                </c:pt>
                <c:pt idx="68">
                  <c:v>14.172114645244</c:v>
                </c:pt>
                <c:pt idx="69">
                  <c:v>14.2698870021373</c:v>
                </c:pt>
                <c:pt idx="70">
                  <c:v>14.3633126132142</c:v>
                </c:pt>
                <c:pt idx="71">
                  <c:v>14.4523630201286</c:v>
                </c:pt>
                <c:pt idx="72">
                  <c:v>14.5370110972639</c:v>
                </c:pt>
                <c:pt idx="73">
                  <c:v>14.6172310599958</c:v>
                </c:pt>
                <c:pt idx="74">
                  <c:v>14.6929984725465</c:v>
                </c:pt>
                <c:pt idx="75">
                  <c:v>14.7642902554282</c:v>
                </c:pt>
                <c:pt idx="76">
                  <c:v>14.8310846924731</c:v>
                </c:pt>
                <c:pt idx="77">
                  <c:v>14.8933614374489</c:v>
                </c:pt>
                <c:pt idx="78">
                  <c:v>14.9511015202555</c:v>
                </c:pt>
                <c:pt idx="79">
                  <c:v>15.0042873527045</c:v>
                </c:pt>
                <c:pt idx="80">
                  <c:v>15.0529027338761</c:v>
                </c:pt>
                <c:pt idx="81">
                  <c:v>15.0969328550542</c:v>
                </c:pt>
                <c:pt idx="82">
                  <c:v>15.1363643042374</c:v>
                </c:pt>
                <c:pt idx="83">
                  <c:v>15.1711850702242</c:v>
                </c:pt>
                <c:pt idx="84">
                  <c:v>15.2013845462721</c:v>
                </c:pt>
                <c:pt idx="85">
                  <c:v>15.2269535333281</c:v>
                </c:pt>
                <c:pt idx="86">
                  <c:v>15.247884242831</c:v>
                </c:pt>
                <c:pt idx="87">
                  <c:v>15.2641702990839</c:v>
                </c:pt>
                <c:pt idx="88">
                  <c:v>15.2758067411965</c:v>
                </c:pt>
                <c:pt idx="89">
                  <c:v>15.2827900245956</c:v>
                </c:pt>
                <c:pt idx="90">
                  <c:v>15.2851180221055</c:v>
                </c:pt>
                <c:pt idx="91">
                  <c:v>15.2827900245956</c:v>
                </c:pt>
                <c:pt idx="92">
                  <c:v>15.2758067411965</c:v>
                </c:pt>
                <c:pt idx="93">
                  <c:v>15.2641702990839</c:v>
                </c:pt>
                <c:pt idx="94">
                  <c:v>15.247884242831</c:v>
                </c:pt>
                <c:pt idx="95">
                  <c:v>15.2269535333281</c:v>
                </c:pt>
                <c:pt idx="96">
                  <c:v>15.2013845462721</c:v>
                </c:pt>
                <c:pt idx="97">
                  <c:v>15.1711850702242</c:v>
                </c:pt>
                <c:pt idx="98">
                  <c:v>15.1363643042374</c:v>
                </c:pt>
                <c:pt idx="99">
                  <c:v>15.0969328550542</c:v>
                </c:pt>
                <c:pt idx="100">
                  <c:v>15.0529027338761</c:v>
                </c:pt>
                <c:pt idx="101">
                  <c:v>15.0042873527045</c:v>
                </c:pt>
                <c:pt idx="102">
                  <c:v>14.9511015202555</c:v>
                </c:pt>
                <c:pt idx="103">
                  <c:v>14.8933614374489</c:v>
                </c:pt>
                <c:pt idx="104">
                  <c:v>14.8310846924731</c:v>
                </c:pt>
                <c:pt idx="105">
                  <c:v>14.7642902554282</c:v>
                </c:pt>
                <c:pt idx="106">
                  <c:v>14.6929984725465</c:v>
                </c:pt>
                <c:pt idx="107">
                  <c:v>14.6172310599958</c:v>
                </c:pt>
                <c:pt idx="108">
                  <c:v>14.5370110972639</c:v>
                </c:pt>
                <c:pt idx="109">
                  <c:v>14.4523630201286</c:v>
                </c:pt>
                <c:pt idx="110">
                  <c:v>14.3633126132142</c:v>
                </c:pt>
                <c:pt idx="111">
                  <c:v>14.2698870021373</c:v>
                </c:pt>
                <c:pt idx="112">
                  <c:v>14.172114645244</c:v>
                </c:pt>
                <c:pt idx="113">
                  <c:v>14.0700253249414</c:v>
                </c:pt>
                <c:pt idx="114">
                  <c:v>13.9636501386255</c:v>
                </c:pt>
                <c:pt idx="115">
                  <c:v>13.8530214892084</c:v>
                </c:pt>
                <c:pt idx="116">
                  <c:v>13.7381730752485</c:v>
                </c:pt>
                <c:pt idx="117">
                  <c:v>13.6191398806852</c:v>
                </c:pt>
                <c:pt idx="118">
                  <c:v>13.4959581641826</c:v>
                </c:pt>
                <c:pt idx="119">
                  <c:v>13.368665448085</c:v>
                </c:pt>
                <c:pt idx="120">
                  <c:v>13.2373005069867</c:v>
                </c:pt>
                <c:pt idx="121">
                  <c:v>13.1019033559214</c:v>
                </c:pt>
                <c:pt idx="122">
                  <c:v>12.9625152381728</c:v>
                </c:pt>
                <c:pt idx="123">
                  <c:v>12.819178612712</c:v>
                </c:pt>
                <c:pt idx="124">
                  <c:v>12.6719371412636</c:v>
                </c:pt>
                <c:pt idx="125">
                  <c:v>12.5208356750062</c:v>
                </c:pt>
                <c:pt idx="126">
                  <c:v>12.3659202409101</c:v>
                </c:pt>
                <c:pt idx="127">
                  <c:v>12.2072380277173</c:v>
                </c:pt>
                <c:pt idx="128">
                  <c:v>12.044837371567</c:v>
                </c:pt>
                <c:pt idx="129">
                  <c:v>11.8787677412724</c:v>
                </c:pt>
                <c:pt idx="130">
                  <c:v>11.7090797232516</c:v>
                </c:pt>
                <c:pt idx="131">
                  <c:v>11.53582500611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р2"</c:f>
              <c:strCache>
                <c:ptCount val="1"/>
                <c:pt idx="0">
                  <c:v>р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T$113:$T$293</c:f>
              <c:numCache>
                <c:formatCode>General</c:formatCode>
                <c:ptCount val="181"/>
                <c:pt idx="0">
                  <c:v>24.6734894302344</c:v>
                </c:pt>
                <c:pt idx="1">
                  <c:v>24.6713849596677</c:v>
                </c:pt>
                <c:pt idx="2">
                  <c:v>24.6650721890096</c:v>
                </c:pt>
                <c:pt idx="3">
                  <c:v>24.6545530411912</c:v>
                </c:pt>
                <c:pt idx="4">
                  <c:v>24.639830720447</c:v>
                </c:pt>
                <c:pt idx="5">
                  <c:v>24.6209097113383</c:v>
                </c:pt>
                <c:pt idx="6">
                  <c:v>24.5977957773878</c:v>
                </c:pt>
                <c:pt idx="7">
                  <c:v>24.5704959593238</c:v>
                </c:pt>
                <c:pt idx="8">
                  <c:v>24.5390185729353</c:v>
                </c:pt>
                <c:pt idx="9">
                  <c:v>24.5033732065391</c:v>
                </c:pt>
                <c:pt idx="10">
                  <c:v>24.4635707180591</c:v>
                </c:pt>
                <c:pt idx="11">
                  <c:v>24.4196232317189</c:v>
                </c:pt>
                <c:pt idx="12">
                  <c:v>24.3715441343485</c:v>
                </c:pt>
                <c:pt idx="13">
                  <c:v>24.3193480713068</c:v>
                </c:pt>
                <c:pt idx="14">
                  <c:v>24.2630509420202</c:v>
                </c:pt>
                <c:pt idx="15">
                  <c:v>24.2026698951397</c:v>
                </c:pt>
                <c:pt idx="16">
                  <c:v>24.1382233233169</c:v>
                </c:pt>
                <c:pt idx="17">
                  <c:v>24.0697308576022</c:v>
                </c:pt>
                <c:pt idx="18">
                  <c:v>23.9972133614639</c:v>
                </c:pt>
                <c:pt idx="19">
                  <c:v>23.9206929244339</c:v>
                </c:pt>
                <c:pt idx="20">
                  <c:v>23.8401928553786</c:v>
                </c:pt>
                <c:pt idx="21">
                  <c:v>23.7557376753988</c:v>
                </c:pt>
                <c:pt idx="22">
                  <c:v>23.6673531103606</c:v>
                </c:pt>
                <c:pt idx="23">
                  <c:v>23.5750660830586</c:v>
                </c:pt>
                <c:pt idx="24">
                  <c:v>23.4789047050153</c:v>
                </c:pt>
                <c:pt idx="25">
                  <c:v>23.3788982679181</c:v>
                </c:pt>
                <c:pt idx="26">
                  <c:v>23.2750772346964</c:v>
                </c:pt>
                <c:pt idx="27">
                  <c:v>23.1674732302427</c:v>
                </c:pt>
                <c:pt idx="28">
                  <c:v>23.0561190317792</c:v>
                </c:pt>
                <c:pt idx="29">
                  <c:v>22.9410485588733</c:v>
                </c:pt>
                <c:pt idx="30">
                  <c:v>22.822296863106</c:v>
                </c:pt>
                <c:pt idx="31">
                  <c:v>22.699900117394</c:v>
                </c:pt>
                <c:pt idx="32">
                  <c:v>22.5738956049718</c:v>
                </c:pt>
                <c:pt idx="33">
                  <c:v>22.4443217080346</c:v>
                </c:pt>
                <c:pt idx="34">
                  <c:v>22.3112178960465</c:v>
                </c:pt>
                <c:pt idx="35">
                  <c:v>22.1746247137181</c:v>
                </c:pt>
                <c:pt idx="36">
                  <c:v>22.0345837686559</c:v>
                </c:pt>
                <c:pt idx="37">
                  <c:v>21.8911377186884</c:v>
                </c:pt>
                <c:pt idx="38">
                  <c:v>21.7443302588719</c:v>
                </c:pt>
                <c:pt idx="39">
                  <c:v>21.5942061081811</c:v>
                </c:pt>
                <c:pt idx="40">
                  <c:v>21.4408109958863</c:v>
                </c:pt>
                <c:pt idx="41">
                  <c:v>21.2841916476248</c:v>
                </c:pt>
                <c:pt idx="42">
                  <c:v>21.1243957711673</c:v>
                </c:pt>
                <c:pt idx="43">
                  <c:v>20.9614720418857</c:v>
                </c:pt>
                <c:pt idx="44">
                  <c:v>20.7954700879263</c:v>
                </c:pt>
                <c:pt idx="45">
                  <c:v>20.6264404750922</c:v>
                </c:pt>
                <c:pt idx="46">
                  <c:v>20.4544346914411</c:v>
                </c:pt>
                <c:pt idx="47">
                  <c:v>20.2795051316008</c:v>
                </c:pt>
                <c:pt idx="48">
                  <c:v>20.1017050808099</c:v>
                </c:pt>
                <c:pt idx="49">
                  <c:v>19.9210886986862</c:v>
                </c:pt>
                <c:pt idx="50">
                  <c:v>19.7377110027294</c:v>
                </c:pt>
                <c:pt idx="51">
                  <c:v>19.5516278515621</c:v>
                </c:pt>
                <c:pt idx="52">
                  <c:v>19.3628959279148</c:v>
                </c:pt>
                <c:pt idx="53">
                  <c:v>19.1715727213597</c:v>
                </c:pt>
                <c:pt idx="54">
                  <c:v>18.9777165107989</c:v>
                </c:pt>
                <c:pt idx="55">
                  <c:v>18.7813863467121</c:v>
                </c:pt>
                <c:pt idx="56">
                  <c:v>18.5826420331691</c:v>
                </c:pt>
                <c:pt idx="57">
                  <c:v>18.3815441096132</c:v>
                </c:pt>
                <c:pt idx="58">
                  <c:v>18.1781538324199</c:v>
                </c:pt>
                <c:pt idx="59">
                  <c:v>17.972533156238</c:v>
                </c:pt>
                <c:pt idx="60">
                  <c:v>17.7647447151172</c:v>
                </c:pt>
                <c:pt idx="61">
                  <c:v>17.5548518034297</c:v>
                </c:pt>
                <c:pt idx="62">
                  <c:v>17.3429183565897</c:v>
                </c:pt>
                <c:pt idx="63">
                  <c:v>17.129008931578</c:v>
                </c:pt>
                <c:pt idx="64">
                  <c:v>16.9131886872778</c:v>
                </c:pt>
                <c:pt idx="65">
                  <c:v>16.6955233646262</c:v>
                </c:pt>
                <c:pt idx="66">
                  <c:v>16.4760792665889</c:v>
                </c:pt>
                <c:pt idx="67">
                  <c:v>16.2549232379641</c:v>
                </c:pt>
                <c:pt idx="68">
                  <c:v>16.0321226450205</c:v>
                </c:pt>
                <c:pt idx="69">
                  <c:v>15.807745354977</c:v>
                </c:pt>
                <c:pt idx="70">
                  <c:v>15.5818597153297</c:v>
                </c:pt>
                <c:pt idx="71">
                  <c:v>15.3545345330327</c:v>
                </c:pt>
                <c:pt idx="72">
                  <c:v>15.1258390535386</c:v>
                </c:pt>
                <c:pt idx="73">
                  <c:v>14.895842939706</c:v>
                </c:pt>
                <c:pt idx="74">
                  <c:v>14.6646162505792</c:v>
                </c:pt>
                <c:pt idx="75">
                  <c:v>14.4322294200474</c:v>
                </c:pt>
                <c:pt idx="76">
                  <c:v>14.1987532353907</c:v>
                </c:pt>
                <c:pt idx="77">
                  <c:v>13.9642588157164</c:v>
                </c:pt>
                <c:pt idx="78">
                  <c:v>13.7288175902966</c:v>
                </c:pt>
                <c:pt idx="79">
                  <c:v>13.4925012768091</c:v>
                </c:pt>
                <c:pt idx="80">
                  <c:v>13.2553818594923</c:v>
                </c:pt>
                <c:pt idx="81">
                  <c:v>13.0175315672178</c:v>
                </c:pt>
                <c:pt idx="82">
                  <c:v>12.7790228514887</c:v>
                </c:pt>
                <c:pt idx="83">
                  <c:v>12.5399283643702</c:v>
                </c:pt>
                <c:pt idx="84">
                  <c:v>12.3003209363594</c:v>
                </c:pt>
                <c:pt idx="85">
                  <c:v>12.0602735542</c:v>
                </c:pt>
                <c:pt idx="86">
                  <c:v>11.8198593386499</c:v>
                </c:pt>
                <c:pt idx="87">
                  <c:v>11.5791515222081</c:v>
                </c:pt>
                <c:pt idx="88">
                  <c:v>11.3382234268073</c:v>
                </c:pt>
                <c:pt idx="89">
                  <c:v>11.0971484414793</c:v>
                </c:pt>
                <c:pt idx="90">
                  <c:v>10.856</c:v>
                </c:pt>
                <c:pt idx="91">
                  <c:v>10.6148515585207</c:v>
                </c:pt>
                <c:pt idx="92">
                  <c:v>10.3737765731927</c:v>
                </c:pt>
                <c:pt idx="93">
                  <c:v>10.1328484777919</c:v>
                </c:pt>
                <c:pt idx="94">
                  <c:v>9.89214066135012</c:v>
                </c:pt>
                <c:pt idx="95">
                  <c:v>9.6517264458</c:v>
                </c:pt>
                <c:pt idx="96">
                  <c:v>9.41167906364055</c:v>
                </c:pt>
                <c:pt idx="97">
                  <c:v>9.17207163562977</c:v>
                </c:pt>
                <c:pt idx="98">
                  <c:v>8.93297714851135</c:v>
                </c:pt>
                <c:pt idx="99">
                  <c:v>8.69446843278223</c:v>
                </c:pt>
                <c:pt idx="100">
                  <c:v>8.45661814050772</c:v>
                </c:pt>
                <c:pt idx="101">
                  <c:v>8.21949872319094</c:v>
                </c:pt>
                <c:pt idx="102">
                  <c:v>7.98318240970345</c:v>
                </c:pt>
                <c:pt idx="103">
                  <c:v>7.74774118428356</c:v>
                </c:pt>
                <c:pt idx="104">
                  <c:v>7.51324676460931</c:v>
                </c:pt>
                <c:pt idx="105">
                  <c:v>7.27977057995255</c:v>
                </c:pt>
                <c:pt idx="106">
                  <c:v>7.04738374942085</c:v>
                </c:pt>
                <c:pt idx="107">
                  <c:v>6.81615706029397</c:v>
                </c:pt>
                <c:pt idx="108">
                  <c:v>6.58616094646135</c:v>
                </c:pt>
                <c:pt idx="109">
                  <c:v>6.35746546696731</c:v>
                </c:pt>
                <c:pt idx="110">
                  <c:v>6.13014028467031</c:v>
                </c:pt>
                <c:pt idx="111">
                  <c:v>5.90425464502303</c:v>
                </c:pt>
                <c:pt idx="112">
                  <c:v>5.67987735497951</c:v>
                </c:pt>
                <c:pt idx="113">
                  <c:v>5.45707676203589</c:v>
                </c:pt>
                <c:pt idx="114">
                  <c:v>5.2359207334111</c:v>
                </c:pt>
                <c:pt idx="115">
                  <c:v>5.01647663537384</c:v>
                </c:pt>
                <c:pt idx="116">
                  <c:v>4.79881131272218</c:v>
                </c:pt>
                <c:pt idx="117">
                  <c:v>4.58299106842197</c:v>
                </c:pt>
                <c:pt idx="118">
                  <c:v>4.36908164341032</c:v>
                </c:pt>
                <c:pt idx="119">
                  <c:v>4.15714819657027</c:v>
                </c:pt>
                <c:pt idx="120">
                  <c:v>3.94725528488279</c:v>
                </c:pt>
                <c:pt idx="121">
                  <c:v>3.73946684376204</c:v>
                </c:pt>
                <c:pt idx="122">
                  <c:v>3.53384616758009</c:v>
                </c:pt>
                <c:pt idx="123">
                  <c:v>3.33045589038679</c:v>
                </c:pt>
                <c:pt idx="124">
                  <c:v>3.12935796683086</c:v>
                </c:pt>
                <c:pt idx="125">
                  <c:v>2.9306136532879</c:v>
                </c:pt>
                <c:pt idx="126">
                  <c:v>2.73428348920108</c:v>
                </c:pt>
                <c:pt idx="127">
                  <c:v>2.54042727864029</c:v>
                </c:pt>
                <c:pt idx="128">
                  <c:v>2.34910407208518</c:v>
                </c:pt>
                <c:pt idx="129">
                  <c:v>2.16037214843788</c:v>
                </c:pt>
                <c:pt idx="130">
                  <c:v>1.97428899727059</c:v>
                </c:pt>
                <c:pt idx="131">
                  <c:v>1.7909113013138</c:v>
                </c:pt>
                <c:pt idx="132">
                  <c:v>1.61029491919012</c:v>
                </c:pt>
                <c:pt idx="133">
                  <c:v>1.43249486839922</c:v>
                </c:pt>
                <c:pt idx="134">
                  <c:v>1.25756530855894</c:v>
                </c:pt>
                <c:pt idx="135">
                  <c:v>1.0855595249078</c:v>
                </c:pt>
                <c:pt idx="136">
                  <c:v>0.916529912073745</c:v>
                </c:pt>
                <c:pt idx="137">
                  <c:v>0.750527958114292</c:v>
                </c:pt>
                <c:pt idx="138">
                  <c:v>0.587604228832703</c:v>
                </c:pt>
                <c:pt idx="139">
                  <c:v>0.427808352375187</c:v>
                </c:pt>
                <c:pt idx="140">
                  <c:v>0.271189004113706</c:v>
                </c:pt>
                <c:pt idx="141">
                  <c:v>0.117793891818938</c:v>
                </c:pt>
                <c:pt idx="142">
                  <c:v>-0.0323302588719425</c:v>
                </c:pt>
                <c:pt idx="143">
                  <c:v>-0.179137718688349</c:v>
                </c:pt>
                <c:pt idx="144">
                  <c:v>-0.322583768655857</c:v>
                </c:pt>
                <c:pt idx="145">
                  <c:v>-0.462624713718062</c:v>
                </c:pt>
                <c:pt idx="146">
                  <c:v>-0.599217896046492</c:v>
                </c:pt>
                <c:pt idx="147">
                  <c:v>-0.732321708034601</c:v>
                </c:pt>
                <c:pt idx="148">
                  <c:v>-0.861895604971842</c:v>
                </c:pt>
                <c:pt idx="149">
                  <c:v>-0.987900117394009</c:v>
                </c:pt>
              </c:numCache>
            </c:numRef>
          </c:xVal>
          <c:yVal>
            <c:numRef>
              <c:f>Лист1!$U$113:$U$293</c:f>
              <c:numCache>
                <c:formatCode>General</c:formatCode>
                <c:ptCount val="181"/>
                <c:pt idx="0">
                  <c:v>0</c:v>
                </c:pt>
                <c:pt idx="1">
                  <c:v>0.24114844147932</c:v>
                </c:pt>
                <c:pt idx="2">
                  <c:v>0.482223426807308</c:v>
                </c:pt>
                <c:pt idx="3">
                  <c:v>0.723151522208088</c:v>
                </c:pt>
                <c:pt idx="4">
                  <c:v>0.963859338649877</c:v>
                </c:pt>
                <c:pt idx="5">
                  <c:v>1.2042735542</c:v>
                </c:pt>
                <c:pt idx="6">
                  <c:v>1.44432093635945</c:v>
                </c:pt>
                <c:pt idx="7">
                  <c:v>1.68392836437023</c:v>
                </c:pt>
                <c:pt idx="8">
                  <c:v>1.92302285148865</c:v>
                </c:pt>
                <c:pt idx="9">
                  <c:v>2.16153156721777</c:v>
                </c:pt>
                <c:pt idx="10">
                  <c:v>2.39938185949228</c:v>
                </c:pt>
                <c:pt idx="11">
                  <c:v>2.63650127680906</c:v>
                </c:pt>
                <c:pt idx="12">
                  <c:v>2.87281759029656</c:v>
                </c:pt>
                <c:pt idx="13">
                  <c:v>3.10825881571644</c:v>
                </c:pt>
                <c:pt idx="14">
                  <c:v>3.34275323539069</c:v>
                </c:pt>
                <c:pt idx="15">
                  <c:v>3.57622942004745</c:v>
                </c:pt>
                <c:pt idx="16">
                  <c:v>3.80861625057915</c:v>
                </c:pt>
                <c:pt idx="17">
                  <c:v>4.03984293970604</c:v>
                </c:pt>
                <c:pt idx="18">
                  <c:v>4.26983905353865</c:v>
                </c:pt>
                <c:pt idx="19">
                  <c:v>4.49853453303269</c:v>
                </c:pt>
                <c:pt idx="20">
                  <c:v>4.72585971532969</c:v>
                </c:pt>
                <c:pt idx="21">
                  <c:v>4.95174535497697</c:v>
                </c:pt>
                <c:pt idx="22">
                  <c:v>5.17612264502049</c:v>
                </c:pt>
                <c:pt idx="23">
                  <c:v>5.39892323796411</c:v>
                </c:pt>
                <c:pt idx="24">
                  <c:v>5.6200792665889</c:v>
                </c:pt>
                <c:pt idx="25">
                  <c:v>5.83952336462616</c:v>
                </c:pt>
                <c:pt idx="26">
                  <c:v>6.05718868727782</c:v>
                </c:pt>
                <c:pt idx="27">
                  <c:v>6.27300893157803</c:v>
                </c:pt>
                <c:pt idx="28">
                  <c:v>6.48691835658968</c:v>
                </c:pt>
                <c:pt idx="29">
                  <c:v>6.69885180342973</c:v>
                </c:pt>
                <c:pt idx="30">
                  <c:v>6.90874471511721</c:v>
                </c:pt>
                <c:pt idx="31">
                  <c:v>7.11653315623796</c:v>
                </c:pt>
                <c:pt idx="32">
                  <c:v>7.32215383241991</c:v>
                </c:pt>
                <c:pt idx="33">
                  <c:v>7.52554410961321</c:v>
                </c:pt>
                <c:pt idx="34">
                  <c:v>7.72664203316914</c:v>
                </c:pt>
                <c:pt idx="35">
                  <c:v>7.92538634671211</c:v>
                </c:pt>
                <c:pt idx="36">
                  <c:v>8.12171651079892</c:v>
                </c:pt>
                <c:pt idx="37">
                  <c:v>8.31557272135971</c:v>
                </c:pt>
                <c:pt idx="38">
                  <c:v>8.50689592791481</c:v>
                </c:pt>
                <c:pt idx="39">
                  <c:v>8.69562785156212</c:v>
                </c:pt>
                <c:pt idx="40">
                  <c:v>8.88171100272941</c:v>
                </c:pt>
                <c:pt idx="41">
                  <c:v>9.06508869868619</c:v>
                </c:pt>
                <c:pt idx="42">
                  <c:v>9.24570508080988</c:v>
                </c:pt>
                <c:pt idx="43">
                  <c:v>9.42350513160078</c:v>
                </c:pt>
                <c:pt idx="44">
                  <c:v>9.59843469144106</c:v>
                </c:pt>
                <c:pt idx="45">
                  <c:v>9.7704404750922</c:v>
                </c:pt>
                <c:pt idx="46">
                  <c:v>9.93947008792625</c:v>
                </c:pt>
                <c:pt idx="47">
                  <c:v>10.1054720418857</c:v>
                </c:pt>
                <c:pt idx="48">
                  <c:v>10.2683957711673</c:v>
                </c:pt>
                <c:pt idx="49">
                  <c:v>10.4281916476248</c:v>
                </c:pt>
                <c:pt idx="50">
                  <c:v>10.5848109958863</c:v>
                </c:pt>
                <c:pt idx="51">
                  <c:v>10.7382061081811</c:v>
                </c:pt>
                <c:pt idx="52">
                  <c:v>10.8883302588719</c:v>
                </c:pt>
                <c:pt idx="53">
                  <c:v>11.0351377186883</c:v>
                </c:pt>
                <c:pt idx="54">
                  <c:v>11.1785837686559</c:v>
                </c:pt>
                <c:pt idx="55">
                  <c:v>11.3186247137181</c:v>
                </c:pt>
                <c:pt idx="56">
                  <c:v>11.4552178960465</c:v>
                </c:pt>
                <c:pt idx="57">
                  <c:v>11.5883217080346</c:v>
                </c:pt>
                <c:pt idx="58">
                  <c:v>11.7178956049718</c:v>
                </c:pt>
                <c:pt idx="59">
                  <c:v>11.843900117394</c:v>
                </c:pt>
                <c:pt idx="60">
                  <c:v>11.966296863106</c:v>
                </c:pt>
                <c:pt idx="61">
                  <c:v>12.0850485588733</c:v>
                </c:pt>
                <c:pt idx="62">
                  <c:v>12.2001190317791</c:v>
                </c:pt>
                <c:pt idx="63">
                  <c:v>12.3114732302427</c:v>
                </c:pt>
                <c:pt idx="64">
                  <c:v>12.4190772346964</c:v>
                </c:pt>
                <c:pt idx="65">
                  <c:v>12.5228982679181</c:v>
                </c:pt>
                <c:pt idx="66">
                  <c:v>12.6229047050153</c:v>
                </c:pt>
                <c:pt idx="67">
                  <c:v>12.7190660830586</c:v>
                </c:pt>
                <c:pt idx="68">
                  <c:v>12.8113531103606</c:v>
                </c:pt>
                <c:pt idx="69">
                  <c:v>12.8997376753988</c:v>
                </c:pt>
                <c:pt idx="70">
                  <c:v>12.9841928553786</c:v>
                </c:pt>
                <c:pt idx="71">
                  <c:v>13.0646929244339</c:v>
                </c:pt>
                <c:pt idx="72">
                  <c:v>13.1412133614639</c:v>
                </c:pt>
                <c:pt idx="73">
                  <c:v>13.2137308576022</c:v>
                </c:pt>
                <c:pt idx="74">
                  <c:v>13.2822233233169</c:v>
                </c:pt>
                <c:pt idx="75">
                  <c:v>13.3466698951397</c:v>
                </c:pt>
                <c:pt idx="76">
                  <c:v>13.4070509420202</c:v>
                </c:pt>
                <c:pt idx="77">
                  <c:v>13.4633480713068</c:v>
                </c:pt>
                <c:pt idx="78">
                  <c:v>13.5155441343485</c:v>
                </c:pt>
                <c:pt idx="79">
                  <c:v>13.5636232317189</c:v>
                </c:pt>
                <c:pt idx="80">
                  <c:v>13.6075707180591</c:v>
                </c:pt>
                <c:pt idx="81">
                  <c:v>13.6473732065391</c:v>
                </c:pt>
                <c:pt idx="82">
                  <c:v>13.6830185729353</c:v>
                </c:pt>
                <c:pt idx="83">
                  <c:v>13.7144959593238</c:v>
                </c:pt>
                <c:pt idx="84">
                  <c:v>13.7417957773878</c:v>
                </c:pt>
                <c:pt idx="85">
                  <c:v>13.7649097113383</c:v>
                </c:pt>
                <c:pt idx="86">
                  <c:v>13.783830720447</c:v>
                </c:pt>
                <c:pt idx="87">
                  <c:v>13.7985530411912</c:v>
                </c:pt>
                <c:pt idx="88">
                  <c:v>13.8090721890096</c:v>
                </c:pt>
                <c:pt idx="89">
                  <c:v>13.8153849596677</c:v>
                </c:pt>
                <c:pt idx="90">
                  <c:v>13.8174894302344</c:v>
                </c:pt>
                <c:pt idx="91">
                  <c:v>13.8153849596677</c:v>
                </c:pt>
                <c:pt idx="92">
                  <c:v>13.8090721890096</c:v>
                </c:pt>
                <c:pt idx="93">
                  <c:v>13.7985530411912</c:v>
                </c:pt>
                <c:pt idx="94">
                  <c:v>13.783830720447</c:v>
                </c:pt>
                <c:pt idx="95">
                  <c:v>13.7649097113383</c:v>
                </c:pt>
                <c:pt idx="96">
                  <c:v>13.7417957773878</c:v>
                </c:pt>
                <c:pt idx="97">
                  <c:v>13.7144959593238</c:v>
                </c:pt>
                <c:pt idx="98">
                  <c:v>13.6830185729353</c:v>
                </c:pt>
                <c:pt idx="99">
                  <c:v>13.6473732065391</c:v>
                </c:pt>
                <c:pt idx="100">
                  <c:v>13.6075707180591</c:v>
                </c:pt>
                <c:pt idx="101">
                  <c:v>13.5636232317189</c:v>
                </c:pt>
                <c:pt idx="102">
                  <c:v>13.5155441343485</c:v>
                </c:pt>
                <c:pt idx="103">
                  <c:v>13.4633480713068</c:v>
                </c:pt>
                <c:pt idx="104">
                  <c:v>13.4070509420202</c:v>
                </c:pt>
                <c:pt idx="105">
                  <c:v>13.3466698951397</c:v>
                </c:pt>
                <c:pt idx="106">
                  <c:v>13.2822233233169</c:v>
                </c:pt>
                <c:pt idx="107">
                  <c:v>13.2137308576022</c:v>
                </c:pt>
                <c:pt idx="108">
                  <c:v>13.1412133614639</c:v>
                </c:pt>
                <c:pt idx="109">
                  <c:v>13.0646929244339</c:v>
                </c:pt>
                <c:pt idx="110">
                  <c:v>12.9841928553786</c:v>
                </c:pt>
                <c:pt idx="111">
                  <c:v>12.8997376753988</c:v>
                </c:pt>
                <c:pt idx="112">
                  <c:v>12.8113531103606</c:v>
                </c:pt>
                <c:pt idx="113">
                  <c:v>12.7190660830586</c:v>
                </c:pt>
                <c:pt idx="114">
                  <c:v>12.6229047050153</c:v>
                </c:pt>
                <c:pt idx="115">
                  <c:v>12.5228982679181</c:v>
                </c:pt>
                <c:pt idx="116">
                  <c:v>12.4190772346964</c:v>
                </c:pt>
                <c:pt idx="117">
                  <c:v>12.3114732302427</c:v>
                </c:pt>
                <c:pt idx="118">
                  <c:v>12.2001190317792</c:v>
                </c:pt>
                <c:pt idx="119">
                  <c:v>12.0850485588733</c:v>
                </c:pt>
                <c:pt idx="120">
                  <c:v>11.966296863106</c:v>
                </c:pt>
                <c:pt idx="121">
                  <c:v>11.843900117394</c:v>
                </c:pt>
                <c:pt idx="122">
                  <c:v>11.7178956049718</c:v>
                </c:pt>
                <c:pt idx="123">
                  <c:v>11.5883217080346</c:v>
                </c:pt>
                <c:pt idx="124">
                  <c:v>11.4552178960465</c:v>
                </c:pt>
                <c:pt idx="125">
                  <c:v>11.3186247137181</c:v>
                </c:pt>
                <c:pt idx="126">
                  <c:v>11.1785837686559</c:v>
                </c:pt>
                <c:pt idx="127">
                  <c:v>11.0351377186883</c:v>
                </c:pt>
                <c:pt idx="128">
                  <c:v>10.8883302588719</c:v>
                </c:pt>
                <c:pt idx="129">
                  <c:v>10.7382061081811</c:v>
                </c:pt>
                <c:pt idx="130">
                  <c:v>10.5848109958863</c:v>
                </c:pt>
                <c:pt idx="131">
                  <c:v>10.4281916476248</c:v>
                </c:pt>
                <c:pt idx="132">
                  <c:v>10.2683957711673</c:v>
                </c:pt>
                <c:pt idx="133">
                  <c:v>10.1054720418857</c:v>
                </c:pt>
                <c:pt idx="134">
                  <c:v>9.93947008792626</c:v>
                </c:pt>
                <c:pt idx="135">
                  <c:v>9.77044047509221</c:v>
                </c:pt>
                <c:pt idx="136">
                  <c:v>9.59843469144106</c:v>
                </c:pt>
                <c:pt idx="137">
                  <c:v>9.42350513160079</c:v>
                </c:pt>
                <c:pt idx="138">
                  <c:v>9.24570508080988</c:v>
                </c:pt>
                <c:pt idx="139">
                  <c:v>9.06508869868619</c:v>
                </c:pt>
                <c:pt idx="140">
                  <c:v>8.88171100272941</c:v>
                </c:pt>
                <c:pt idx="141">
                  <c:v>8.69562785156213</c:v>
                </c:pt>
                <c:pt idx="142">
                  <c:v>8.50689592791482</c:v>
                </c:pt>
                <c:pt idx="143">
                  <c:v>8.31557272135971</c:v>
                </c:pt>
                <c:pt idx="144">
                  <c:v>8.12171651079892</c:v>
                </c:pt>
                <c:pt idx="145">
                  <c:v>7.92538634671211</c:v>
                </c:pt>
                <c:pt idx="146">
                  <c:v>7.72664203316914</c:v>
                </c:pt>
                <c:pt idx="147">
                  <c:v>7.52554410961321</c:v>
                </c:pt>
                <c:pt idx="148">
                  <c:v>7.32215383241991</c:v>
                </c:pt>
                <c:pt idx="149">
                  <c:v>7.1165331562379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угол1"</c:f>
              <c:strCache>
                <c:ptCount val="1"/>
                <c:pt idx="0">
                  <c:v>угол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L$98:$AC$98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Лист1!$L$99:$AC$99</c:f>
              <c:numCache>
                <c:formatCode>General</c:formatCode>
                <c:ptCount val="18"/>
                <c:pt idx="0">
                  <c:v>0</c:v>
                </c:pt>
                <c:pt idx="1">
                  <c:v>0.766044443118978</c:v>
                </c:pt>
                <c:pt idx="2">
                  <c:v>1.53208888623796</c:v>
                </c:pt>
                <c:pt idx="3">
                  <c:v>2.29813332935693</c:v>
                </c:pt>
                <c:pt idx="4">
                  <c:v>3.06417777247591</c:v>
                </c:pt>
                <c:pt idx="5">
                  <c:v>3.83022221559489</c:v>
                </c:pt>
                <c:pt idx="6">
                  <c:v>4.59626665871387</c:v>
                </c:pt>
                <c:pt idx="7">
                  <c:v>5.36231110183285</c:v>
                </c:pt>
                <c:pt idx="8">
                  <c:v>6.12835554495182</c:v>
                </c:pt>
                <c:pt idx="9">
                  <c:v>6.8943999880708</c:v>
                </c:pt>
                <c:pt idx="10">
                  <c:v>7.66044443118978</c:v>
                </c:pt>
                <c:pt idx="11">
                  <c:v>8.42648887430876</c:v>
                </c:pt>
                <c:pt idx="12">
                  <c:v>9.19253331742774</c:v>
                </c:pt>
                <c:pt idx="13">
                  <c:v>9.95857776054671</c:v>
                </c:pt>
                <c:pt idx="14">
                  <c:v>10.7246222036657</c:v>
                </c:pt>
                <c:pt idx="15">
                  <c:v>11.4906666467847</c:v>
                </c:pt>
                <c:pt idx="16">
                  <c:v>12.2567110899036</c:v>
                </c:pt>
                <c:pt idx="17">
                  <c:v>13.02275553302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точка"</c:f>
              <c:strCache>
                <c:ptCount val="1"/>
                <c:pt idx="0">
                  <c:v>точк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3</c:f>
              <c:numCache>
                <c:formatCode>General</c:formatCode>
                <c:ptCount val="1"/>
              </c:numCache>
            </c:numRef>
          </c:xVal>
          <c:yVal>
            <c:numRef>
              <c:f>Лист1!$B$14</c:f>
              <c:numCache>
                <c:formatCode>General</c:formatCode>
                <c:ptCount val="1"/>
              </c:numCache>
            </c:numRef>
          </c:yVal>
          <c:smooth val="1"/>
        </c:ser>
        <c:axId val="22685625"/>
        <c:axId val="78216519"/>
      </c:scatterChart>
      <c:valAx>
        <c:axId val="22685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16519"/>
        <c:crossesAt val="0"/>
        <c:crossBetween val="midCat"/>
      </c:valAx>
      <c:valAx>
        <c:axId val="78216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56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8</xdr:row>
      <xdr:rowOff>133200</xdr:rowOff>
    </xdr:from>
    <xdr:to>
      <xdr:col>12</xdr:col>
      <xdr:colOff>434880</xdr:colOff>
      <xdr:row>23</xdr:row>
      <xdr:rowOff>19440</xdr:rowOff>
    </xdr:to>
    <xdr:graphicFrame>
      <xdr:nvGraphicFramePr>
        <xdr:cNvPr id="0" name="Диаграмма 1"/>
        <xdr:cNvGraphicFramePr/>
      </xdr:nvGraphicFramePr>
      <xdr:xfrm>
        <a:off x="3247920" y="1657080"/>
        <a:ext cx="47689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4"/>
  <sheetViews>
    <sheetView showFormulas="false" showGridLines="true" showRowColHeaders="true" showZeros="true" rightToLeft="false" tabSelected="true" showOutlineSymbols="true" defaultGridColor="true" view="normal" topLeftCell="D109" colorId="64" zoomScale="85" zoomScaleNormal="85" zoomScalePageLayoutView="100" workbookViewId="0">
      <selection pane="topLeft" activeCell="P112" activeCellId="0" sqref="P1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11.919</v>
      </c>
    </row>
    <row r="2" customFormat="false" ht="15" hidden="false" customHeight="false" outlineLevel="0" collapsed="false">
      <c r="A2" s="1" t="s">
        <v>1</v>
      </c>
      <c r="B2" s="1" t="n">
        <v>4.582</v>
      </c>
      <c r="F2" s="1" t="s">
        <v>2</v>
      </c>
      <c r="G2" s="1" t="n">
        <f aca="false">(1/4*(B1-B2)^2+(B12^2)*(B3-B1)*(B3-B2))^(0.5)</f>
        <v>13.8174894302344</v>
      </c>
    </row>
    <row r="3" customFormat="false" ht="15" hidden="false" customHeight="false" outlineLevel="0" collapsed="false">
      <c r="A3" s="1" t="s">
        <v>3</v>
      </c>
      <c r="B3" s="1" t="n">
        <v>-16.511</v>
      </c>
      <c r="F3" s="1" t="s">
        <v>4</v>
      </c>
      <c r="G3" s="1" t="n">
        <f aca="false">(0.25*(B2-B3)^2+(C10^2)*(B1-B2)*(B1-B3))^0.5</f>
        <v>15.2851180221055</v>
      </c>
    </row>
    <row r="4" customFormat="false" ht="15" hidden="false" customHeight="false" outlineLevel="0" collapsed="false">
      <c r="A4" s="1" t="s">
        <v>5</v>
      </c>
      <c r="B4" s="1" t="n">
        <v>10.856</v>
      </c>
    </row>
    <row r="5" customFormat="false" ht="15" hidden="false" customHeight="false" outlineLevel="0" collapsed="false">
      <c r="A5" s="1" t="s">
        <v>6</v>
      </c>
      <c r="B5" s="1" t="n">
        <v>0.304</v>
      </c>
    </row>
    <row r="6" customFormat="false" ht="15" hidden="false" customHeight="false" outlineLevel="0" collapsed="false">
      <c r="A6" s="1" t="s">
        <v>7</v>
      </c>
      <c r="B6" s="1" t="n">
        <v>-3.36</v>
      </c>
    </row>
    <row r="7" customFormat="false" ht="15" hidden="false" customHeight="false" outlineLevel="0" collapsed="false">
      <c r="A7" s="1" t="s">
        <v>8</v>
      </c>
      <c r="B7" s="1" t="n">
        <v>3.664</v>
      </c>
    </row>
    <row r="8" customFormat="false" ht="15" hidden="false" customHeight="false" outlineLevel="0" collapsed="false">
      <c r="A8" s="1" t="s">
        <v>9</v>
      </c>
      <c r="B8" s="1" t="n">
        <v>14.215</v>
      </c>
    </row>
    <row r="9" customFormat="false" ht="15" hidden="false" customHeight="false" outlineLevel="0" collapsed="false">
      <c r="A9" s="1" t="s">
        <v>10</v>
      </c>
      <c r="B9" s="1" t="n">
        <v>10.552</v>
      </c>
    </row>
    <row r="10" customFormat="false" ht="15" hidden="false" customHeight="false" outlineLevel="0" collapsed="false">
      <c r="A10" s="1" t="s">
        <v>11</v>
      </c>
      <c r="B10" s="1" t="n">
        <v>40</v>
      </c>
      <c r="C10" s="1" t="n">
        <f aca="false">COS(B10*PI()/180)</f>
        <v>0.766044443118978</v>
      </c>
    </row>
    <row r="11" customFormat="false" ht="15" hidden="false" customHeight="false" outlineLevel="0" collapsed="false">
      <c r="A11" s="1" t="s">
        <v>12</v>
      </c>
      <c r="B11" s="1" t="n">
        <f aca="false">DEGREES(ACOS(B12))</f>
        <v>57.0436464089686</v>
      </c>
    </row>
    <row r="12" customFormat="false" ht="15" hidden="false" customHeight="false" outlineLevel="0" collapsed="false">
      <c r="A12" s="1" t="s">
        <v>13</v>
      </c>
      <c r="B12" s="1" t="n">
        <v>0.544</v>
      </c>
    </row>
    <row r="94" customFormat="false" ht="15" hidden="false" customHeight="false" outlineLevel="0" collapsed="false">
      <c r="AF94" s="1" t="n">
        <v>0</v>
      </c>
    </row>
    <row r="95" customFormat="false" ht="15" hidden="false" customHeight="false" outlineLevel="0" collapsed="false">
      <c r="AF95" s="1" t="n">
        <v>0</v>
      </c>
    </row>
    <row r="98" customFormat="false" ht="15" hidden="false" customHeight="false" outlineLevel="0" collapsed="false">
      <c r="H98" s="1" t="s">
        <v>14</v>
      </c>
      <c r="L98" s="1" t="n">
        <v>0</v>
      </c>
      <c r="M98" s="1" t="n">
        <v>1</v>
      </c>
      <c r="N98" s="1" t="n">
        <v>2</v>
      </c>
      <c r="O98" s="1" t="n">
        <v>3</v>
      </c>
      <c r="P98" s="1" t="n">
        <v>4</v>
      </c>
      <c r="Q98" s="1" t="n">
        <v>5</v>
      </c>
      <c r="R98" s="1" t="n">
        <v>6</v>
      </c>
      <c r="S98" s="1" t="n">
        <v>7</v>
      </c>
      <c r="T98" s="1" t="n">
        <v>8</v>
      </c>
      <c r="U98" s="1" t="n">
        <v>9</v>
      </c>
      <c r="V98" s="1" t="n">
        <v>10</v>
      </c>
      <c r="W98" s="1" t="n">
        <v>11</v>
      </c>
      <c r="X98" s="1" t="n">
        <v>12</v>
      </c>
      <c r="Y98" s="1" t="n">
        <v>13</v>
      </c>
      <c r="Z98" s="1" t="n">
        <v>14</v>
      </c>
      <c r="AA98" s="1" t="n">
        <v>15</v>
      </c>
      <c r="AB98" s="1" t="n">
        <v>16</v>
      </c>
      <c r="AC98" s="1" t="n">
        <v>17</v>
      </c>
    </row>
    <row r="99" customFormat="false" ht="15" hidden="false" customHeight="false" outlineLevel="0" collapsed="false">
      <c r="L99" s="1" t="n">
        <f aca="false">$C$10*L98</f>
        <v>0</v>
      </c>
      <c r="M99" s="1" t="n">
        <f aca="false">$C$10*M98</f>
        <v>0.766044443118978</v>
      </c>
      <c r="N99" s="1" t="n">
        <f aca="false">$C$10*N98</f>
        <v>1.53208888623796</v>
      </c>
      <c r="O99" s="1" t="n">
        <f aca="false">$C$10*O98</f>
        <v>2.29813332935693</v>
      </c>
      <c r="P99" s="1" t="n">
        <f aca="false">$C$10*P98</f>
        <v>3.06417777247591</v>
      </c>
      <c r="Q99" s="1" t="n">
        <f aca="false">$C$10*Q98</f>
        <v>3.83022221559489</v>
      </c>
      <c r="R99" s="1" t="n">
        <f aca="false">$C$10*R98</f>
        <v>4.59626665871387</v>
      </c>
      <c r="S99" s="1" t="n">
        <f aca="false">$C$10*S98</f>
        <v>5.36231110183285</v>
      </c>
      <c r="T99" s="1" t="n">
        <f aca="false">$C$10*T98</f>
        <v>6.12835554495182</v>
      </c>
      <c r="U99" s="1" t="n">
        <f aca="false">$C$10*U98</f>
        <v>6.8943999880708</v>
      </c>
      <c r="V99" s="1" t="n">
        <f aca="false">$C$10*V98</f>
        <v>7.66044443118978</v>
      </c>
      <c r="W99" s="1" t="n">
        <f aca="false">$C$10*W98</f>
        <v>8.42648887430876</v>
      </c>
      <c r="X99" s="1" t="n">
        <f aca="false">$C$10*X98</f>
        <v>9.19253331742774</v>
      </c>
      <c r="Y99" s="1" t="n">
        <f aca="false">$C$10*Y98</f>
        <v>9.95857776054671</v>
      </c>
      <c r="Z99" s="1" t="n">
        <f aca="false">$C$10*Z98</f>
        <v>10.7246222036657</v>
      </c>
      <c r="AA99" s="1" t="n">
        <f aca="false">$C$10*AA98</f>
        <v>11.4906666467847</v>
      </c>
      <c r="AB99" s="1" t="n">
        <f aca="false">$C$10*AB98</f>
        <v>12.2567110899036</v>
      </c>
      <c r="AC99" s="1" t="n">
        <f aca="false">$C$10*AC98</f>
        <v>13.0227555330226</v>
      </c>
    </row>
    <row r="108" customFormat="false" ht="15" hidden="false" customHeight="false" outlineLevel="0" collapsed="false">
      <c r="O108" s="1" t="n">
        <v>13</v>
      </c>
    </row>
    <row r="109" customFormat="false" ht="15" hidden="false" customHeight="false" outlineLevel="0" collapsed="false">
      <c r="B109" s="2"/>
      <c r="C109" s="2"/>
      <c r="D109" s="3"/>
      <c r="E109" s="4"/>
      <c r="F109" s="5"/>
      <c r="G109" s="2"/>
      <c r="H109" s="2"/>
      <c r="I109" s="2"/>
      <c r="J109" s="3"/>
      <c r="K109" s="4"/>
      <c r="L109" s="5"/>
      <c r="S109" s="3" t="s">
        <v>15</v>
      </c>
      <c r="T109" s="4" t="s">
        <v>16</v>
      </c>
      <c r="U109" s="5" t="s">
        <v>17</v>
      </c>
    </row>
    <row r="110" customFormat="false" ht="15" hidden="false" customHeight="false" outlineLevel="0" collapsed="false">
      <c r="B110" s="6"/>
      <c r="C110" s="6"/>
      <c r="D110" s="7"/>
      <c r="E110" s="7"/>
      <c r="F110" s="6"/>
      <c r="G110" s="6"/>
      <c r="H110" s="6"/>
      <c r="I110" s="6"/>
      <c r="J110" s="7"/>
      <c r="K110" s="7"/>
      <c r="L110" s="6"/>
      <c r="S110" s="7" t="n">
        <f aca="false">B4</f>
        <v>10.856</v>
      </c>
      <c r="T110" s="7" t="n">
        <v>0</v>
      </c>
      <c r="U110" s="6" t="n">
        <f aca="false">G2</f>
        <v>13.8174894302344</v>
      </c>
    </row>
    <row r="111" customFormat="false" ht="15" hidden="false" customHeight="false" outlineLevel="0" collapsed="false">
      <c r="B111" s="6"/>
      <c r="C111" s="6"/>
      <c r="D111" s="8"/>
      <c r="E111" s="8"/>
      <c r="F111" s="8"/>
      <c r="G111" s="6"/>
      <c r="H111" s="6"/>
      <c r="I111" s="6"/>
      <c r="J111" s="8"/>
      <c r="K111" s="8"/>
      <c r="L111" s="8"/>
    </row>
    <row r="112" customFormat="false" ht="1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S112" s="6" t="s">
        <v>18</v>
      </c>
      <c r="T112" s="6" t="s">
        <v>19</v>
      </c>
      <c r="U112" s="6" t="s">
        <v>20</v>
      </c>
    </row>
    <row r="113" customFormat="false" ht="1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S113" s="6" t="n">
        <v>0</v>
      </c>
      <c r="T113" s="6" t="n">
        <f aca="false">$S$110+$U$110*COS(S113*PI()/180)</f>
        <v>24.6734894302344</v>
      </c>
      <c r="U113" s="6" t="n">
        <f aca="false">$T$110+$U$110*SIN(S113*PI()/180)</f>
        <v>0</v>
      </c>
    </row>
    <row r="114" customFormat="false" ht="1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3" t="s">
        <v>15</v>
      </c>
      <c r="M114" s="4" t="s">
        <v>16</v>
      </c>
      <c r="N114" s="5" t="s">
        <v>17</v>
      </c>
      <c r="S114" s="6" t="n">
        <v>1</v>
      </c>
      <c r="T114" s="6" t="n">
        <f aca="false">$S$110+$U$110*COS(S114*PI()/180)</f>
        <v>24.6713849596677</v>
      </c>
      <c r="U114" s="6" t="n">
        <f aca="false">$T$110+$U$110*SIN(S114*PI()/180)</f>
        <v>0.24114844147932</v>
      </c>
    </row>
    <row r="115" customFormat="false" ht="1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7" t="n">
        <f aca="false">$B$6</f>
        <v>-3.36</v>
      </c>
      <c r="M115" s="7" t="n">
        <v>0</v>
      </c>
      <c r="N115" s="6" t="n">
        <f aca="false">$B$9</f>
        <v>10.552</v>
      </c>
      <c r="S115" s="6" t="n">
        <v>2</v>
      </c>
      <c r="T115" s="6" t="n">
        <f aca="false">$S$110+$U$110*COS(S115*PI()/180)</f>
        <v>24.6650721890096</v>
      </c>
      <c r="U115" s="6" t="n">
        <f aca="false">$T$110+$U$110*SIN(S115*PI()/180)</f>
        <v>0.482223426807308</v>
      </c>
    </row>
    <row r="116" customFormat="false" ht="1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S116" s="6" t="n">
        <v>3</v>
      </c>
      <c r="T116" s="6" t="n">
        <f aca="false">$S$110+$U$110*COS(S116*PI()/180)</f>
        <v>24.6545530411912</v>
      </c>
      <c r="U116" s="6" t="n">
        <f aca="false">$T$110+$U$110*SIN(S116*PI()/180)</f>
        <v>0.723151522208088</v>
      </c>
    </row>
    <row r="117" customFormat="false" ht="1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 t="s">
        <v>18</v>
      </c>
      <c r="M117" s="6" t="s">
        <v>19</v>
      </c>
      <c r="N117" s="6" t="s">
        <v>20</v>
      </c>
      <c r="S117" s="6" t="n">
        <v>4</v>
      </c>
      <c r="T117" s="6" t="n">
        <f aca="false">$S$110+$U$110*COS(S117*PI()/180)</f>
        <v>24.639830720447</v>
      </c>
      <c r="U117" s="6" t="n">
        <f aca="false">$T$110+$U$110*SIN(S117*PI()/180)</f>
        <v>0.963859338649877</v>
      </c>
    </row>
    <row r="118" customFormat="false" ht="1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 t="n">
        <v>0</v>
      </c>
      <c r="M118" s="6" t="n">
        <f aca="false">$L$115+$N$115*COS(L118*PI()/180)</f>
        <v>7.192</v>
      </c>
      <c r="N118" s="6" t="n">
        <f aca="false">$M$115+$N$115*SIN(L118*PI()/180)</f>
        <v>0</v>
      </c>
      <c r="S118" s="6" t="n">
        <v>5</v>
      </c>
      <c r="T118" s="6" t="n">
        <f aca="false">$S$110+$U$110*COS(S118*PI()/180)</f>
        <v>24.6209097113383</v>
      </c>
      <c r="U118" s="6" t="n">
        <f aca="false">$T$110+$U$110*SIN(S118*PI()/180)</f>
        <v>1.2042735542</v>
      </c>
    </row>
    <row r="119" customFormat="false" ht="1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 t="n">
        <v>1</v>
      </c>
      <c r="M119" s="6" t="n">
        <f aca="false">$L$115+$N$115*COS(L119*PI()/180)</f>
        <v>7.19039287929024</v>
      </c>
      <c r="N119" s="6" t="n">
        <f aca="false">$M$115+$N$115*SIN(L119*PI()/180)</f>
        <v>0.184157792726216</v>
      </c>
      <c r="S119" s="6" t="n">
        <v>6</v>
      </c>
      <c r="T119" s="6" t="n">
        <f aca="false">$S$110+$U$110*COS(S119*PI()/180)</f>
        <v>24.5977957773878</v>
      </c>
      <c r="U119" s="6" t="n">
        <f aca="false">$T$110+$U$110*SIN(S119*PI()/180)</f>
        <v>1.44432093635945</v>
      </c>
    </row>
    <row r="120" customFormat="false" ht="1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 t="n">
        <v>2</v>
      </c>
      <c r="M120" s="6" t="n">
        <f aca="false">$L$115+$N$115*COS(L120*PI()/180)</f>
        <v>7.1855720067055</v>
      </c>
      <c r="N120" s="6" t="n">
        <f aca="false">$M$115+$N$115*SIN(L120*PI()/180)</f>
        <v>0.36825948920479</v>
      </c>
      <c r="S120" s="6" t="n">
        <v>7</v>
      </c>
      <c r="T120" s="6" t="n">
        <f aca="false">$S$110+$U$110*COS(S120*PI()/180)</f>
        <v>24.5704959593238</v>
      </c>
      <c r="U120" s="6" t="n">
        <f aca="false">$T$110+$U$110*SIN(S120*PI()/180)</f>
        <v>1.68392836437023</v>
      </c>
    </row>
    <row r="121" customFormat="false" ht="1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 t="n">
        <v>3</v>
      </c>
      <c r="M121" s="6" t="n">
        <f aca="false">$L$115+$N$115*COS(L121*PI()/180)</f>
        <v>7.17753885073026</v>
      </c>
      <c r="N121" s="6" t="n">
        <f aca="false">$M$115+$N$115*SIN(L121*PI()/180)</f>
        <v>0.552249010275543</v>
      </c>
      <c r="S121" s="6" t="n">
        <v>8</v>
      </c>
      <c r="T121" s="6" t="n">
        <f aca="false">$S$110+$U$110*COS(S121*PI()/180)</f>
        <v>24.5390185729353</v>
      </c>
      <c r="U121" s="6" t="n">
        <f aca="false">$T$110+$U$110*SIN(S121*PI()/180)</f>
        <v>1.92302285148865</v>
      </c>
    </row>
    <row r="122" customFormat="false" ht="1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 t="n">
        <v>4</v>
      </c>
      <c r="M122" s="6" t="n">
        <f aca="false">$L$115+$N$115*COS(L122*PI()/180)</f>
        <v>7.16629585834166</v>
      </c>
      <c r="N122" s="6" t="n">
        <f aca="false">$M$115+$N$115*SIN(L122*PI()/180)</f>
        <v>0.73607031094801</v>
      </c>
      <c r="S122" s="6" t="n">
        <v>9</v>
      </c>
      <c r="T122" s="6" t="n">
        <f aca="false">$S$110+$U$110*COS(S122*PI()/180)</f>
        <v>24.5033732065391</v>
      </c>
      <c r="U122" s="6" t="n">
        <f aca="false">$T$110+$U$110*SIN(S122*PI()/180)</f>
        <v>2.16153156721777</v>
      </c>
    </row>
    <row r="123" customFormat="false" ht="15" hidden="false" customHeight="false" outlineLevel="0" collapsed="false">
      <c r="B123" s="6"/>
      <c r="C123" s="6"/>
      <c r="D123" s="6"/>
      <c r="H123" s="6"/>
      <c r="I123" s="6"/>
      <c r="J123" s="6"/>
      <c r="L123" s="6" t="n">
        <v>5</v>
      </c>
      <c r="M123" s="6" t="n">
        <f aca="false">$L$115+$N$115*COS(L123*PI()/180)</f>
        <v>7.1518464542641</v>
      </c>
      <c r="N123" s="6" t="n">
        <f aca="false">$M$115+$N$115*SIN(L123*PI()/180)</f>
        <v>0.919667397473289</v>
      </c>
      <c r="S123" s="6" t="n">
        <v>10</v>
      </c>
      <c r="T123" s="6" t="n">
        <f aca="false">$S$110+$U$110*COS(S123*PI()/180)</f>
        <v>24.4635707180591</v>
      </c>
      <c r="U123" s="6" t="n">
        <f aca="false">$T$110+$U$110*SIN(S123*PI()/180)</f>
        <v>2.39938185949228</v>
      </c>
    </row>
    <row r="124" customFormat="false" ht="15" hidden="false" customHeight="false" outlineLevel="0" collapsed="false">
      <c r="B124" s="6"/>
      <c r="C124" s="6"/>
      <c r="D124" s="6"/>
      <c r="H124" s="6"/>
      <c r="I124" s="6"/>
      <c r="J124" s="6"/>
      <c r="L124" s="6" t="n">
        <v>6</v>
      </c>
      <c r="M124" s="6" t="n">
        <f aca="false">$L$115+$N$115*COS(L124*PI()/180)</f>
        <v>7.13419503992602</v>
      </c>
      <c r="N124" s="6" t="n">
        <f aca="false">$M$115+$N$115*SIN(L124*PI()/180)</f>
        <v>1.10298434440028</v>
      </c>
      <c r="S124" s="6" t="n">
        <v>11</v>
      </c>
      <c r="T124" s="6" t="n">
        <f aca="false">$S$110+$U$110*COS(S124*PI()/180)</f>
        <v>24.4196232317189</v>
      </c>
      <c r="U124" s="6" t="n">
        <f aca="false">$T$110+$U$110*SIN(S124*PI()/180)</f>
        <v>2.63650127680906</v>
      </c>
    </row>
    <row r="125" customFormat="false" ht="15" hidden="false" customHeight="false" outlineLevel="0" collapsed="false">
      <c r="B125" s="6"/>
      <c r="C125" s="6"/>
      <c r="D125" s="6"/>
      <c r="H125" s="6"/>
      <c r="I125" s="6"/>
      <c r="J125" s="6"/>
      <c r="L125" s="6" t="n">
        <v>7</v>
      </c>
      <c r="M125" s="6" t="n">
        <f aca="false">$L$115+$N$115*COS(L125*PI()/180)</f>
        <v>7.11334699211923</v>
      </c>
      <c r="N125" s="6" t="n">
        <f aca="false">$M$115+$N$115*SIN(L125*PI()/180)</f>
        <v>1.28596531161112</v>
      </c>
      <c r="S125" s="6" t="n">
        <v>12</v>
      </c>
      <c r="T125" s="6" t="n">
        <f aca="false">$S$110+$U$110*COS(S125*PI()/180)</f>
        <v>24.3715441343485</v>
      </c>
      <c r="U125" s="6" t="n">
        <f aca="false">$T$110+$U$110*SIN(S125*PI()/180)</f>
        <v>2.87281759029656</v>
      </c>
    </row>
    <row r="126" customFormat="false" ht="15" hidden="false" customHeight="false" outlineLevel="0" collapsed="false">
      <c r="B126" s="6"/>
      <c r="C126" s="6"/>
      <c r="D126" s="6"/>
      <c r="H126" s="6"/>
      <c r="I126" s="6"/>
      <c r="J126" s="6"/>
      <c r="L126" s="6" t="n">
        <v>8</v>
      </c>
      <c r="M126" s="6" t="n">
        <f aca="false">$L$115+$N$115*COS(L126*PI()/180)</f>
        <v>7.08930866136105</v>
      </c>
      <c r="N126" s="6" t="n">
        <f aca="false">$M$115+$N$115*SIN(L126*PI()/180)</f>
        <v>1.46855456133061</v>
      </c>
      <c r="S126" s="6" t="n">
        <v>13</v>
      </c>
      <c r="T126" s="6" t="n">
        <f aca="false">$S$110+$U$110*COS(S126*PI()/180)</f>
        <v>24.3193480713068</v>
      </c>
      <c r="U126" s="6" t="n">
        <f aca="false">$T$110+$U$110*SIN(S126*PI()/180)</f>
        <v>3.10825881571644</v>
      </c>
    </row>
    <row r="127" customFormat="false" ht="15" hidden="false" customHeight="false" outlineLevel="0" collapsed="false">
      <c r="B127" s="6"/>
      <c r="C127" s="6"/>
      <c r="D127" s="6"/>
      <c r="H127" s="6"/>
      <c r="I127" s="6"/>
      <c r="J127" s="6"/>
      <c r="L127" s="6" t="n">
        <v>9</v>
      </c>
      <c r="M127" s="6" t="n">
        <f aca="false">$L$115+$N$115*COS(L127*PI()/180)</f>
        <v>7.06208736995989</v>
      </c>
      <c r="N127" s="6" t="n">
        <f aca="false">$M$115+$N$115*SIN(L127*PI()/180)</f>
        <v>1.65069647510452</v>
      </c>
      <c r="O127" s="3" t="s">
        <v>15</v>
      </c>
      <c r="P127" s="4" t="s">
        <v>16</v>
      </c>
      <c r="Q127" s="5" t="s">
        <v>17</v>
      </c>
      <c r="S127" s="6" t="n">
        <v>14</v>
      </c>
      <c r="T127" s="6" t="n">
        <f aca="false">$S$110+$U$110*COS(S127*PI()/180)</f>
        <v>24.2630509420202</v>
      </c>
      <c r="U127" s="6" t="n">
        <f aca="false">$T$110+$U$110*SIN(S127*PI()/180)</f>
        <v>3.34275323539069</v>
      </c>
    </row>
    <row r="128" customFormat="false" ht="15" hidden="false" customHeight="false" outlineLevel="0" collapsed="false">
      <c r="B128" s="6"/>
      <c r="C128" s="6"/>
      <c r="D128" s="6"/>
      <c r="H128" s="6"/>
      <c r="I128" s="6"/>
      <c r="J128" s="6"/>
      <c r="L128" s="6" t="n">
        <v>10</v>
      </c>
      <c r="M128" s="6" t="n">
        <f aca="false">$L$115+$N$115*COS(L128*PI()/180)</f>
        <v>7.03169140978482</v>
      </c>
      <c r="N128" s="6" t="n">
        <f aca="false">$M$115+$N$115*SIN(L128*PI()/180)</f>
        <v>1.83233557074145</v>
      </c>
      <c r="O128" s="7" t="n">
        <f aca="false">B6</f>
        <v>-3.36</v>
      </c>
      <c r="P128" s="7" t="n">
        <v>0</v>
      </c>
      <c r="Q128" s="6" t="n">
        <f aca="false">G3</f>
        <v>15.2851180221055</v>
      </c>
      <c r="S128" s="6" t="n">
        <v>15</v>
      </c>
      <c r="T128" s="6" t="n">
        <f aca="false">$S$110+$U$110*COS(S128*PI()/180)</f>
        <v>24.2026698951397</v>
      </c>
      <c r="U128" s="6" t="n">
        <f aca="false">$T$110+$U$110*SIN(S128*PI()/180)</f>
        <v>3.57622942004745</v>
      </c>
    </row>
    <row r="129" customFormat="false" ht="15" hidden="false" customHeight="false" outlineLevel="0" collapsed="false">
      <c r="B129" s="6"/>
      <c r="C129" s="6"/>
      <c r="D129" s="6"/>
      <c r="H129" s="6"/>
      <c r="I129" s="6"/>
      <c r="J129" s="6"/>
      <c r="L129" s="6" t="n">
        <v>11</v>
      </c>
      <c r="M129" s="6" t="n">
        <f aca="false">$L$115+$N$115*COS(L129*PI()/180)</f>
        <v>6.99813003973975</v>
      </c>
      <c r="N129" s="6" t="n">
        <f aca="false">$M$115+$N$115*SIN(L129*PI()/180)</f>
        <v>2.0134165192133</v>
      </c>
      <c r="S129" s="6" t="n">
        <v>16</v>
      </c>
      <c r="T129" s="6" t="n">
        <f aca="false">$S$110+$U$110*COS(S129*PI()/180)</f>
        <v>24.1382233233169</v>
      </c>
      <c r="U129" s="6" t="n">
        <f aca="false">$T$110+$U$110*SIN(S129*PI()/180)</f>
        <v>3.80861625057915</v>
      </c>
    </row>
    <row r="130" customFormat="false" ht="15" hidden="false" customHeight="false" outlineLevel="0" collapsed="false">
      <c r="B130" s="6"/>
      <c r="C130" s="6"/>
      <c r="D130" s="6"/>
      <c r="H130" s="6"/>
      <c r="I130" s="6"/>
      <c r="J130" s="6"/>
      <c r="L130" s="6" t="n">
        <v>12</v>
      </c>
      <c r="M130" s="6" t="n">
        <f aca="false">$L$115+$N$115*COS(L130*PI()/180)</f>
        <v>6.96141348294312</v>
      </c>
      <c r="N130" s="6" t="n">
        <f aca="false">$M$115+$N$115*SIN(L130*PI()/180)</f>
        <v>2.193884161509</v>
      </c>
      <c r="O130" s="6" t="s">
        <v>18</v>
      </c>
      <c r="P130" s="6" t="s">
        <v>19</v>
      </c>
      <c r="Q130" s="6" t="s">
        <v>20</v>
      </c>
      <c r="S130" s="6" t="n">
        <v>17</v>
      </c>
      <c r="T130" s="6" t="n">
        <f aca="false">$S$110+$U$110*COS(S130*PI()/180)</f>
        <v>24.0697308576022</v>
      </c>
      <c r="U130" s="6" t="n">
        <f aca="false">$T$110+$U$110*SIN(S130*PI()/180)</f>
        <v>4.03984293970604</v>
      </c>
    </row>
    <row r="131" customFormat="false" ht="15" hidden="false" customHeight="false" outlineLevel="0" collapsed="false">
      <c r="B131" s="6"/>
      <c r="C131" s="6"/>
      <c r="D131" s="6"/>
      <c r="H131" s="6"/>
      <c r="I131" s="6"/>
      <c r="J131" s="6"/>
      <c r="L131" s="6" t="n">
        <v>13</v>
      </c>
      <c r="M131" s="6" t="n">
        <f aca="false">$L$115+$N$115*COS(L131*PI()/180)</f>
        <v>6.9215529236138</v>
      </c>
      <c r="N131" s="6" t="n">
        <f aca="false">$M$115+$N$115*SIN(L131*PI()/180)</f>
        <v>2.37368352543646</v>
      </c>
      <c r="O131" s="6" t="n">
        <v>0</v>
      </c>
      <c r="P131" s="6" t="n">
        <f aca="false">$O$128+$Q$128*COS(O131*PI()/180)</f>
        <v>11.9251180221055</v>
      </c>
      <c r="Q131" s="6" t="n">
        <f aca="false">$P$128+$Q$128*SIN(O131*PI()/180)</f>
        <v>0</v>
      </c>
      <c r="S131" s="6" t="n">
        <v>18</v>
      </c>
      <c r="T131" s="6" t="n">
        <f aca="false">$S$110+$U$110*COS(S131*PI()/180)</f>
        <v>23.9972133614639</v>
      </c>
      <c r="U131" s="6" t="n">
        <f aca="false">$T$110+$U$110*SIN(S131*PI()/180)</f>
        <v>4.26983905353865</v>
      </c>
    </row>
    <row r="132" customFormat="false" ht="15" hidden="false" customHeight="false" outlineLevel="0" collapsed="false">
      <c r="B132" s="6"/>
      <c r="C132" s="6"/>
      <c r="D132" s="6"/>
      <c r="H132" s="6"/>
      <c r="I132" s="6"/>
      <c r="J132" s="6"/>
      <c r="L132" s="6" t="n">
        <v>14</v>
      </c>
      <c r="M132" s="6" t="n">
        <f aca="false">$L$115+$N$115*COS(L132*PI()/180)</f>
        <v>6.87856050366432</v>
      </c>
      <c r="N132" s="6" t="n">
        <f aca="false">$M$115+$N$115*SIN(L132*PI()/180)</f>
        <v>2.55275984236769</v>
      </c>
      <c r="O132" s="6" t="n">
        <v>1</v>
      </c>
      <c r="P132" s="6" t="n">
        <f aca="false">$O$128+$Q$128*COS(O132*PI()/180)</f>
        <v>11.9227900245956</v>
      </c>
      <c r="Q132" s="6" t="n">
        <f aca="false">$P$128+$Q$128*SIN(O132*PI()/180)</f>
        <v>0.266762092163632</v>
      </c>
      <c r="S132" s="6" t="n">
        <v>19</v>
      </c>
      <c r="T132" s="6" t="n">
        <f aca="false">$S$110+$U$110*COS(S132*PI()/180)</f>
        <v>23.9206929244339</v>
      </c>
      <c r="U132" s="6" t="n">
        <f aca="false">$T$110+$U$110*SIN(S132*PI()/180)</f>
        <v>4.49853453303269</v>
      </c>
    </row>
    <row r="133" customFormat="false" ht="15" hidden="false" customHeight="false" outlineLevel="0" collapsed="false">
      <c r="B133" s="6"/>
      <c r="C133" s="6"/>
      <c r="D133" s="6"/>
      <c r="H133" s="6"/>
      <c r="I133" s="6"/>
      <c r="J133" s="6"/>
      <c r="L133" s="6" t="n">
        <v>15</v>
      </c>
      <c r="M133" s="6" t="n">
        <f aca="false">$L$115+$N$115*COS(L133*PI()/180)</f>
        <v>6.83244931900225</v>
      </c>
      <c r="N133" s="6" t="n">
        <f aca="false">$M$115+$N$115*SIN(L133*PI()/180)</f>
        <v>2.7310585639218</v>
      </c>
      <c r="O133" s="6" t="n">
        <v>2</v>
      </c>
      <c r="P133" s="6" t="n">
        <f aca="false">$O$128+$Q$128*COS(O133*PI()/180)</f>
        <v>11.9158067411965</v>
      </c>
      <c r="Q133" s="6" t="n">
        <f aca="false">$P$128+$Q$128*SIN(O133*PI()/180)</f>
        <v>0.533442926009808</v>
      </c>
      <c r="S133" s="6" t="n">
        <v>20</v>
      </c>
      <c r="T133" s="6" t="n">
        <f aca="false">$S$110+$U$110*COS(S133*PI()/180)</f>
        <v>23.8401928553786</v>
      </c>
      <c r="U133" s="6" t="n">
        <f aca="false">$T$110+$U$110*SIN(S133*PI()/180)</f>
        <v>4.72585971532969</v>
      </c>
    </row>
    <row r="134" customFormat="false" ht="15" hidden="false" customHeight="false" outlineLevel="0" collapsed="false">
      <c r="B134" s="6"/>
      <c r="C134" s="6"/>
      <c r="D134" s="6"/>
      <c r="H134" s="6"/>
      <c r="I134" s="6"/>
      <c r="J134" s="6"/>
      <c r="L134" s="6" t="n">
        <v>16</v>
      </c>
      <c r="M134" s="6" t="n">
        <f aca="false">$L$115+$N$115*COS(L134*PI()/180)</f>
        <v>6.78323341554114</v>
      </c>
      <c r="N134" s="6" t="n">
        <f aca="false">$M$115+$N$115*SIN(L134*PI()/180)</f>
        <v>2.90852537858098</v>
      </c>
      <c r="O134" s="6" t="n">
        <v>3</v>
      </c>
      <c r="P134" s="6" t="n">
        <f aca="false">$O$128+$Q$128*COS(O134*PI()/180)</f>
        <v>11.9041702990839</v>
      </c>
      <c r="Q134" s="6" t="n">
        <f aca="false">$P$128+$Q$128*SIN(O134*PI()/180)</f>
        <v>0.799961267973144</v>
      </c>
      <c r="S134" s="6" t="n">
        <v>21</v>
      </c>
      <c r="T134" s="6" t="n">
        <f aca="false">$S$110+$U$110*COS(S134*PI()/180)</f>
        <v>23.7557376753988</v>
      </c>
      <c r="U134" s="6" t="n">
        <f aca="false">$T$110+$U$110*SIN(S134*PI()/180)</f>
        <v>4.95174535497697</v>
      </c>
    </row>
    <row r="135" customFormat="false" ht="15" hidden="false" customHeight="false" outlineLevel="0" collapsed="false">
      <c r="B135" s="6"/>
      <c r="C135" s="6"/>
      <c r="D135" s="6"/>
      <c r="H135" s="6"/>
      <c r="I135" s="6"/>
      <c r="J135" s="6"/>
      <c r="L135" s="6" t="n">
        <v>17</v>
      </c>
      <c r="M135" s="6" t="n">
        <f aca="false">$L$115+$N$115*COS(L135*PI()/180)</f>
        <v>6.73092778492195</v>
      </c>
      <c r="N135" s="6" t="n">
        <f aca="false">$M$115+$N$115*SIN(L135*PI()/180)</f>
        <v>3.08510622823432</v>
      </c>
      <c r="O135" s="6" t="n">
        <v>4</v>
      </c>
      <c r="P135" s="6" t="n">
        <f aca="false">$O$128+$Q$128*COS(O135*PI()/180)</f>
        <v>11.887884242831</v>
      </c>
      <c r="Q135" s="6" t="n">
        <f aca="false">$P$128+$Q$128*SIN(O135*PI()/180)</f>
        <v>1.06623593398486</v>
      </c>
      <c r="S135" s="6" t="n">
        <v>22</v>
      </c>
      <c r="T135" s="6" t="n">
        <f aca="false">$S$110+$U$110*COS(S135*PI()/180)</f>
        <v>23.6673531103606</v>
      </c>
      <c r="U135" s="6" t="n">
        <f aca="false">$T$110+$U$110*SIN(S135*PI()/180)</f>
        <v>5.17612264502049</v>
      </c>
    </row>
    <row r="136" customFormat="false" ht="15" hidden="false" customHeight="false" outlineLevel="0" collapsed="false">
      <c r="B136" s="6"/>
      <c r="C136" s="6"/>
      <c r="D136" s="6"/>
      <c r="H136" s="6"/>
      <c r="I136" s="6"/>
      <c r="J136" s="6"/>
      <c r="L136" s="6" t="n">
        <v>18</v>
      </c>
      <c r="M136" s="6" t="n">
        <f aca="false">$L$115+$N$115*COS(L136*PI()/180)</f>
        <v>6.67554835994646</v>
      </c>
      <c r="N136" s="6" t="n">
        <f aca="false">$M$115+$N$115*SIN(L136*PI()/180)</f>
        <v>3.26074732464445</v>
      </c>
      <c r="O136" s="6" t="n">
        <v>5</v>
      </c>
      <c r="P136" s="6" t="n">
        <f aca="false">$O$128+$Q$128*COS(O136*PI()/180)</f>
        <v>11.8669535333281</v>
      </c>
      <c r="Q136" s="6" t="n">
        <f aca="false">$P$128+$Q$128*SIN(O136*PI()/180)</f>
        <v>1.33218581420222</v>
      </c>
      <c r="S136" s="6" t="n">
        <v>23</v>
      </c>
      <c r="T136" s="6" t="n">
        <f aca="false">$S$110+$U$110*COS(S136*PI()/180)</f>
        <v>23.5750660830586</v>
      </c>
      <c r="U136" s="6" t="n">
        <f aca="false">$T$110+$U$110*SIN(S136*PI()/180)</f>
        <v>5.39892323796411</v>
      </c>
    </row>
    <row r="137" customFormat="false" ht="15" hidden="false" customHeight="false" outlineLevel="0" collapsed="false">
      <c r="B137" s="6"/>
      <c r="C137" s="6"/>
      <c r="D137" s="6"/>
      <c r="H137" s="6"/>
      <c r="I137" s="6"/>
      <c r="J137" s="6"/>
      <c r="L137" s="6" t="n">
        <v>19</v>
      </c>
      <c r="M137" s="6" t="n">
        <f aca="false">$L$115+$N$115*COS(L137*PI()/180)</f>
        <v>6.61711200972399</v>
      </c>
      <c r="N137" s="6" t="n">
        <f aca="false">$M$115+$N$115*SIN(L137*PI()/180)</f>
        <v>3.43539516583192</v>
      </c>
      <c r="O137" s="6" t="n">
        <v>6</v>
      </c>
      <c r="P137" s="6" t="n">
        <f aca="false">$O$128+$Q$128*COS(O137*PI()/180)</f>
        <v>11.8413845462721</v>
      </c>
      <c r="Q137" s="6" t="n">
        <f aca="false">$P$128+$Q$128*SIN(O137*PI()/180)</f>
        <v>1.5977298977154</v>
      </c>
      <c r="S137" s="6" t="n">
        <v>24</v>
      </c>
      <c r="T137" s="6" t="n">
        <f aca="false">$S$110+$U$110*COS(S137*PI()/180)</f>
        <v>23.4789047050153</v>
      </c>
      <c r="U137" s="6" t="n">
        <f aca="false">$T$110+$U$110*SIN(S137*PI()/180)</f>
        <v>5.6200792665889</v>
      </c>
    </row>
    <row r="138" customFormat="false" ht="15" hidden="false" customHeight="false" outlineLevel="0" collapsed="false">
      <c r="B138" s="6"/>
      <c r="C138" s="6"/>
      <c r="D138" s="6"/>
      <c r="H138" s="6"/>
      <c r="I138" s="6"/>
      <c r="J138" s="6"/>
      <c r="L138" s="6" t="n">
        <v>20</v>
      </c>
      <c r="M138" s="6" t="n">
        <f aca="false">$L$115+$N$115*COS(L138*PI()/180)</f>
        <v>6.55563653453291</v>
      </c>
      <c r="N138" s="6" t="n">
        <f aca="false">$M$115+$N$115*SIN(L138*PI()/180)</f>
        <v>3.60899655237246</v>
      </c>
      <c r="O138" s="6" t="n">
        <v>7</v>
      </c>
      <c r="P138" s="6" t="n">
        <f aca="false">$O$128+$Q$128*COS(O138*PI()/180)</f>
        <v>11.8111850702242</v>
      </c>
      <c r="Q138" s="6" t="n">
        <f aca="false">$P$128+$Q$128*SIN(O138*PI()/180)</f>
        <v>1.86278729722418</v>
      </c>
      <c r="S138" s="6" t="n">
        <v>25</v>
      </c>
      <c r="T138" s="6" t="n">
        <f aca="false">$S$110+$U$110*COS(S138*PI()/180)</f>
        <v>23.3788982679181</v>
      </c>
      <c r="U138" s="6" t="n">
        <f aca="false">$T$110+$U$110*SIN(S138*PI()/180)</f>
        <v>5.83952336462616</v>
      </c>
    </row>
    <row r="139" customFormat="false" ht="15" hidden="false" customHeight="false" outlineLevel="0" collapsed="false">
      <c r="B139" s="6"/>
      <c r="C139" s="6"/>
      <c r="D139" s="6"/>
      <c r="H139" s="6"/>
      <c r="I139" s="6"/>
      <c r="J139" s="6"/>
      <c r="L139" s="6" t="n">
        <v>21</v>
      </c>
      <c r="M139" s="6" t="n">
        <f aca="false">$L$115+$N$115*COS(L139*PI()/180)</f>
        <v>6.49114066039847</v>
      </c>
      <c r="N139" s="6" t="n">
        <f aca="false">$M$115+$N$115*SIN(L139*PI()/180)</f>
        <v>3.78149860360201</v>
      </c>
      <c r="O139" s="6" t="n">
        <v>8</v>
      </c>
      <c r="P139" s="6" t="n">
        <f aca="false">$O$128+$Q$128*COS(O139*PI()/180)</f>
        <v>11.7763643042374</v>
      </c>
      <c r="Q139" s="6" t="n">
        <f aca="false">$P$128+$Q$128*SIN(O139*PI()/180)</f>
        <v>2.127277273677</v>
      </c>
      <c r="S139" s="6" t="n">
        <v>26</v>
      </c>
      <c r="T139" s="6" t="n">
        <f aca="false">$S$110+$U$110*COS(S139*PI()/180)</f>
        <v>23.2750772346964</v>
      </c>
      <c r="U139" s="6" t="n">
        <f aca="false">$T$110+$U$110*SIN(S139*PI()/180)</f>
        <v>6.05718868727782</v>
      </c>
    </row>
    <row r="140" customFormat="false" ht="15" hidden="false" customHeight="false" outlineLevel="0" collapsed="false">
      <c r="B140" s="6"/>
      <c r="C140" s="6"/>
      <c r="D140" s="6"/>
      <c r="H140" s="6"/>
      <c r="I140" s="6"/>
      <c r="J140" s="6"/>
      <c r="L140" s="6" t="n">
        <v>22</v>
      </c>
      <c r="M140" s="6" t="n">
        <f aca="false">$L$115+$N$115*COS(L140*PI()/180)</f>
        <v>6.42364403338874</v>
      </c>
      <c r="N140" s="6" t="n">
        <f aca="false">$M$115+$N$115*SIN(L140*PI()/180)</f>
        <v>3.9528487737247</v>
      </c>
      <c r="O140" s="6" t="n">
        <v>9</v>
      </c>
      <c r="P140" s="6" t="n">
        <f aca="false">$O$128+$Q$128*COS(O140*PI()/180)</f>
        <v>11.7369328550542</v>
      </c>
      <c r="Q140" s="6" t="n">
        <f aca="false">$P$128+$Q$128*SIN(O140*PI()/180)</f>
        <v>2.39111926086486</v>
      </c>
      <c r="S140" s="6" t="n">
        <v>27</v>
      </c>
      <c r="T140" s="6" t="n">
        <f aca="false">$S$110+$U$110*COS(S140*PI()/180)</f>
        <v>23.1674732302427</v>
      </c>
      <c r="U140" s="6" t="n">
        <f aca="false">$T$110+$U$110*SIN(S140*PI()/180)</f>
        <v>6.27300893157803</v>
      </c>
    </row>
    <row r="141" customFormat="false" ht="15" hidden="false" customHeight="false" outlineLevel="0" collapsed="false">
      <c r="B141" s="6"/>
      <c r="C141" s="6"/>
      <c r="D141" s="6"/>
      <c r="H141" s="6"/>
      <c r="I141" s="6"/>
      <c r="J141" s="6"/>
      <c r="L141" s="6" t="n">
        <v>23</v>
      </c>
      <c r="M141" s="6" t="n">
        <f aca="false">$L$115+$N$115*COS(L141*PI()/180)</f>
        <v>6.35316721363015</v>
      </c>
      <c r="N141" s="6" t="n">
        <f aca="false">$M$115+$N$115*SIN(L141*PI()/180)</f>
        <v>4.12299486781882</v>
      </c>
      <c r="O141" s="9" t="n">
        <v>10</v>
      </c>
      <c r="P141" s="6" t="n">
        <f aca="false">$O$128+$Q$128*COS(O141*PI()/180)</f>
        <v>11.6929027338761</v>
      </c>
      <c r="Q141" s="6" t="n">
        <f aca="false">$P$128+$Q$128*SIN(O141*PI()/180)</f>
        <v>2.65423288996257</v>
      </c>
      <c r="S141" s="6" t="n">
        <v>28</v>
      </c>
      <c r="T141" s="6" t="n">
        <f aca="false">$S$110+$U$110*COS(S141*PI()/180)</f>
        <v>23.0561190317792</v>
      </c>
      <c r="U141" s="6" t="n">
        <f aca="false">$T$110+$U$110*SIN(S141*PI()/180)</f>
        <v>6.48691835658968</v>
      </c>
    </row>
    <row r="142" customFormat="false" ht="15" hidden="false" customHeight="false" outlineLevel="0" collapsed="false">
      <c r="B142" s="6"/>
      <c r="C142" s="6"/>
      <c r="D142" s="6"/>
      <c r="H142" s="6"/>
      <c r="I142" s="6"/>
      <c r="J142" s="6"/>
      <c r="L142" s="6" t="n">
        <v>24</v>
      </c>
      <c r="M142" s="6" t="n">
        <f aca="false">$L$115+$N$115*COS(L142*PI()/180)</f>
        <v>6.27973166904473</v>
      </c>
      <c r="N142" s="6" t="n">
        <f aca="false">$M$115+$N$115*SIN(L142*PI()/180)</f>
        <v>4.29188505773584</v>
      </c>
      <c r="O142" s="9" t="n">
        <v>11</v>
      </c>
      <c r="P142" s="6" t="n">
        <f aca="false">$O$128+$Q$128*COS(O142*PI()/180)</f>
        <v>11.6442873527045</v>
      </c>
      <c r="Q142" s="6" t="n">
        <f aca="false">$P$128+$Q$128*SIN(O142*PI()/180)</f>
        <v>2.91653801400986</v>
      </c>
      <c r="S142" s="6" t="n">
        <v>29</v>
      </c>
      <c r="T142" s="6" t="n">
        <f aca="false">$S$110+$U$110*COS(S142*PI()/180)</f>
        <v>22.9410485588733</v>
      </c>
      <c r="U142" s="6" t="n">
        <f aca="false">$T$110+$U$110*SIN(S142*PI()/180)</f>
        <v>6.69885180342973</v>
      </c>
    </row>
    <row r="143" customFormat="false" ht="15" hidden="false" customHeight="false" outlineLevel="0" collapsed="false">
      <c r="B143" s="6"/>
      <c r="C143" s="6"/>
      <c r="D143" s="6"/>
      <c r="H143" s="6"/>
      <c r="I143" s="6"/>
      <c r="J143" s="6"/>
      <c r="L143" s="6" t="n">
        <v>25</v>
      </c>
      <c r="M143" s="6" t="n">
        <f aca="false">$L$115+$N$115*COS(L143*PI()/180)</f>
        <v>6.20335976881073</v>
      </c>
      <c r="N143" s="6" t="n">
        <f aca="false">$M$115+$N$115*SIN(L143*PI()/180)</f>
        <v>4.45946789788786</v>
      </c>
      <c r="O143" s="9" t="n">
        <v>12</v>
      </c>
      <c r="P143" s="6" t="n">
        <f aca="false">$O$128+$Q$128*COS(O143*PI()/180)</f>
        <v>11.5911015202555</v>
      </c>
      <c r="Q143" s="6" t="n">
        <f aca="false">$P$128+$Q$128*SIN(O143*PI()/180)</f>
        <v>3.17795473232495</v>
      </c>
      <c r="S143" s="6" t="n">
        <v>30</v>
      </c>
      <c r="T143" s="6" t="n">
        <f aca="false">$S$110+$U$110*COS(S143*PI()/180)</f>
        <v>22.822296863106</v>
      </c>
      <c r="U143" s="6" t="n">
        <f aca="false">$T$110+$U$110*SIN(S143*PI()/180)</f>
        <v>6.90874471511721</v>
      </c>
    </row>
    <row r="144" customFormat="false" ht="15" hidden="false" customHeight="false" outlineLevel="0" collapsed="false">
      <c r="B144" s="6"/>
      <c r="C144" s="6"/>
      <c r="D144" s="6"/>
      <c r="H144" s="6"/>
      <c r="I144" s="6"/>
      <c r="J144" s="6"/>
      <c r="L144" s="6" t="n">
        <v>26</v>
      </c>
      <c r="M144" s="6" t="n">
        <f aca="false">$L$115+$N$115*COS(L144*PI()/180)</f>
        <v>6.12407477654881</v>
      </c>
      <c r="N144" s="6" t="n">
        <f aca="false">$M$115+$N$115*SIN(L144*PI()/180)</f>
        <v>4.62569234091835</v>
      </c>
      <c r="O144" s="9" t="n">
        <v>13</v>
      </c>
      <c r="P144" s="6" t="n">
        <f aca="false">$O$128+$Q$128*COS(O144*PI()/180)</f>
        <v>11.5333614374489</v>
      </c>
      <c r="Q144" s="6" t="n">
        <f aca="false">$P$128+$Q$128*SIN(O144*PI()/180)</f>
        <v>3.43840341484304</v>
      </c>
      <c r="S144" s="6" t="n">
        <v>31</v>
      </c>
      <c r="T144" s="6" t="n">
        <f aca="false">$S$110+$U$110*COS(S144*PI()/180)</f>
        <v>22.699900117394</v>
      </c>
      <c r="U144" s="6" t="n">
        <f aca="false">$T$110+$U$110*SIN(S144*PI()/180)</f>
        <v>7.11653315623796</v>
      </c>
    </row>
    <row r="145" customFormat="false" ht="15" hidden="false" customHeight="false" outlineLevel="0" collapsed="false">
      <c r="B145" s="6"/>
      <c r="C145" s="6"/>
      <c r="D145" s="6"/>
      <c r="H145" s="6"/>
      <c r="I145" s="6"/>
      <c r="J145" s="6"/>
      <c r="L145" s="6" t="n">
        <v>27</v>
      </c>
      <c r="M145" s="6" t="n">
        <f aca="false">$L$115+$N$115*COS(L145*PI()/180)</f>
        <v>6.04190084323566</v>
      </c>
      <c r="N145" s="6" t="n">
        <f aca="false">$M$115+$N$115*SIN(L145*PI()/180)</f>
        <v>4.7905077532517</v>
      </c>
      <c r="O145" s="9" t="n">
        <v>14</v>
      </c>
      <c r="P145" s="6" t="n">
        <f aca="false">$O$128+$Q$128*COS(O145*PI()/180)</f>
        <v>11.4710846924731</v>
      </c>
      <c r="Q145" s="6" t="n">
        <f aca="false">$P$128+$Q$128*SIN(O145*PI()/180)</f>
        <v>3.6978047263724</v>
      </c>
      <c r="S145" s="6" t="n">
        <v>32</v>
      </c>
      <c r="T145" s="6" t="n">
        <f aca="false">$S$110+$U$110*COS(S145*PI()/180)</f>
        <v>22.5738956049718</v>
      </c>
      <c r="U145" s="6" t="n">
        <f aca="false">$T$110+$U$110*SIN(S145*PI()/180)</f>
        <v>7.32215383241991</v>
      </c>
    </row>
    <row r="146" customFormat="false" ht="15" hidden="false" customHeight="false" outlineLevel="0" collapsed="false">
      <c r="B146" s="6"/>
      <c r="C146" s="6"/>
      <c r="D146" s="6"/>
      <c r="H146" s="6"/>
      <c r="I146" s="6"/>
      <c r="J146" s="6"/>
      <c r="L146" s="6" t="n">
        <v>28</v>
      </c>
      <c r="M146" s="6" t="n">
        <f aca="false">$L$115+$N$115*COS(L146*PI()/180)</f>
        <v>5.9568629998474</v>
      </c>
      <c r="N146" s="6" t="n">
        <f aca="false">$M$115+$N$115*SIN(L146*PI()/180)</f>
        <v>4.95386393051672</v>
      </c>
      <c r="O146" s="9" t="n">
        <v>15</v>
      </c>
      <c r="P146" s="6" t="n">
        <f aca="false">$O$128+$Q$128*COS(O146*PI()/180)</f>
        <v>11.4042902554282</v>
      </c>
      <c r="Q146" s="6" t="n">
        <f aca="false">$P$128+$Q$128*SIN(O146*PI()/180)</f>
        <v>3.95607965076067</v>
      </c>
      <c r="S146" s="6" t="n">
        <v>33</v>
      </c>
      <c r="T146" s="6" t="n">
        <f aca="false">$S$110+$U$110*COS(S146*PI()/180)</f>
        <v>22.4443217080346</v>
      </c>
      <c r="U146" s="6" t="n">
        <f aca="false">$T$110+$U$110*SIN(S146*PI()/180)</f>
        <v>7.52554410961321</v>
      </c>
    </row>
    <row r="147" customFormat="false" ht="15" hidden="false" customHeight="false" outlineLevel="0" collapsed="false">
      <c r="B147" s="6"/>
      <c r="C147" s="6"/>
      <c r="D147" s="6"/>
      <c r="H147" s="6"/>
      <c r="I147" s="6"/>
      <c r="J147" s="6"/>
      <c r="L147" s="6" t="n">
        <v>29</v>
      </c>
      <c r="M147" s="6" t="n">
        <f aca="false">$L$115+$N$115*COS(L147*PI()/180)</f>
        <v>5.8689871497349</v>
      </c>
      <c r="N147" s="6" t="n">
        <f aca="false">$M$115+$N$115*SIN(L147*PI()/180)</f>
        <v>5.11571111283935</v>
      </c>
      <c r="O147" s="9" t="n">
        <v>16</v>
      </c>
      <c r="P147" s="6" t="n">
        <f aca="false">$O$128+$Q$128*COS(O147*PI()/180)</f>
        <v>11.3329984725465</v>
      </c>
      <c r="Q147" s="6" t="n">
        <f aca="false">$P$128+$Q$128*SIN(O147*PI()/180)</f>
        <v>4.21314951496391</v>
      </c>
      <c r="S147" s="6" t="n">
        <v>34</v>
      </c>
      <c r="T147" s="6" t="n">
        <f aca="false">$S$110+$U$110*COS(S147*PI()/180)</f>
        <v>22.3112178960465</v>
      </c>
      <c r="U147" s="6" t="n">
        <f aca="false">$T$110+$U$110*SIN(S147*PI()/180)</f>
        <v>7.72664203316914</v>
      </c>
    </row>
    <row r="148" customFormat="false" ht="15" hidden="false" customHeight="false" outlineLevel="0" collapsed="false">
      <c r="B148" s="6"/>
      <c r="C148" s="6"/>
      <c r="D148" s="6"/>
      <c r="H148" s="6"/>
      <c r="I148" s="6"/>
      <c r="J148" s="6"/>
      <c r="L148" s="6" t="n">
        <v>30</v>
      </c>
      <c r="M148" s="6" t="n">
        <f aca="false">$L$115+$N$115*COS(L148*PI()/180)</f>
        <v>5.7783000607334</v>
      </c>
      <c r="N148" s="6" t="n">
        <f aca="false">$M$115+$N$115*SIN(L148*PI()/180)</f>
        <v>5.276</v>
      </c>
      <c r="O148" s="9" t="n">
        <v>17</v>
      </c>
      <c r="P148" s="6" t="n">
        <f aca="false">$O$128+$Q$128*COS(O148*PI()/180)</f>
        <v>11.2572310599958</v>
      </c>
      <c r="Q148" s="6" t="n">
        <f aca="false">$P$128+$Q$128*SIN(O148*PI()/180)</f>
        <v>4.4689360130112</v>
      </c>
      <c r="S148" s="6" t="n">
        <v>35</v>
      </c>
      <c r="T148" s="6" t="n">
        <f aca="false">$S$110+$U$110*COS(S148*PI()/180)</f>
        <v>22.1746247137181</v>
      </c>
      <c r="U148" s="6" t="n">
        <f aca="false">$T$110+$U$110*SIN(S148*PI()/180)</f>
        <v>7.92538634671211</v>
      </c>
    </row>
    <row r="149" customFormat="false" ht="15" hidden="false" customHeight="false" outlineLevel="0" collapsed="false">
      <c r="B149" s="6"/>
      <c r="C149" s="6"/>
      <c r="D149" s="6"/>
      <c r="H149" s="6"/>
      <c r="I149" s="6"/>
      <c r="J149" s="6"/>
      <c r="L149" s="6" t="n">
        <v>31</v>
      </c>
      <c r="M149" s="6" t="n">
        <f aca="false">$L$115+$N$115*COS(L149*PI()/180)</f>
        <v>5.68482935700869</v>
      </c>
      <c r="N149" s="6" t="n">
        <f aca="false">$M$115+$N$115*SIN(L149*PI()/180)</f>
        <v>5.43468176645089</v>
      </c>
      <c r="O149" s="9" t="n">
        <v>18</v>
      </c>
      <c r="P149" s="6" t="n">
        <f aca="false">$O$128+$Q$128*COS(O149*PI()/180)</f>
        <v>11.1770110972639</v>
      </c>
      <c r="Q149" s="6" t="n">
        <f aca="false">$P$128+$Q$128*SIN(O149*PI()/180)</f>
        <v>4.72336122985737</v>
      </c>
      <c r="S149" s="6" t="n">
        <v>36</v>
      </c>
      <c r="T149" s="6" t="n">
        <f aca="false">$S$110+$U$110*COS(S149*PI()/180)</f>
        <v>22.0345837686559</v>
      </c>
      <c r="U149" s="6" t="n">
        <f aca="false">$T$110+$U$110*SIN(S149*PI()/180)</f>
        <v>8.12171651079892</v>
      </c>
    </row>
    <row r="150" customFormat="false" ht="15" hidden="false" customHeight="false" outlineLevel="0" collapsed="false">
      <c r="B150" s="6"/>
      <c r="C150" s="6"/>
      <c r="D150" s="6"/>
      <c r="H150" s="6"/>
      <c r="I150" s="6"/>
      <c r="J150" s="6"/>
      <c r="L150" s="6" t="n">
        <v>32</v>
      </c>
      <c r="M150" s="6" t="n">
        <f aca="false">$L$115+$N$115*COS(L150*PI()/180)</f>
        <v>5.58860351064261</v>
      </c>
      <c r="N150" s="6" t="n">
        <f aca="false">$M$115+$N$115*SIN(L150*PI()/180)</f>
        <v>5.59170807618878</v>
      </c>
      <c r="O150" s="9" t="n">
        <v>19</v>
      </c>
      <c r="P150" s="6" t="n">
        <f aca="false">$O$128+$Q$128*COS(O150*PI()/180)</f>
        <v>11.0923630201286</v>
      </c>
      <c r="Q150" s="6" t="n">
        <f aca="false">$P$128+$Q$128*SIN(O150*PI()/180)</f>
        <v>4.9763476651167</v>
      </c>
      <c r="S150" s="6" t="n">
        <v>37</v>
      </c>
      <c r="T150" s="6" t="n">
        <f aca="false">$S$110+$U$110*COS(S150*PI()/180)</f>
        <v>21.8911377186884</v>
      </c>
      <c r="U150" s="6" t="n">
        <f aca="false">$T$110+$U$110*SIN(S150*PI()/180)</f>
        <v>8.31557272135971</v>
      </c>
    </row>
    <row r="151" customFormat="false" ht="15" hidden="false" customHeight="false" outlineLevel="0" collapsed="false">
      <c r="B151" s="6"/>
      <c r="C151" s="6"/>
      <c r="D151" s="6"/>
      <c r="H151" s="6"/>
      <c r="I151" s="6"/>
      <c r="J151" s="6"/>
      <c r="L151" s="6" t="n">
        <v>33</v>
      </c>
      <c r="M151" s="6" t="n">
        <f aca="false">$L$115+$N$115*COS(L151*PI()/180)</f>
        <v>5.48965183296012</v>
      </c>
      <c r="N151" s="6" t="n">
        <f aca="false">$M$115+$N$115*SIN(L151*PI()/180)</f>
        <v>5.74703109747857</v>
      </c>
      <c r="O151" s="9" t="n">
        <v>20</v>
      </c>
      <c r="P151" s="6" t="n">
        <f aca="false">$O$128+$Q$128*COS(O151*PI()/180)</f>
        <v>11.0033126132142</v>
      </c>
      <c r="Q151" s="6" t="n">
        <f aca="false">$P$128+$Q$128*SIN(O151*PI()/180)</f>
        <v>5.22781825667027</v>
      </c>
      <c r="S151" s="6" t="n">
        <v>38</v>
      </c>
      <c r="T151" s="6" t="n">
        <f aca="false">$S$110+$U$110*COS(S151*PI()/180)</f>
        <v>21.7443302588719</v>
      </c>
      <c r="U151" s="6" t="n">
        <f aca="false">$T$110+$U$110*SIN(S151*PI()/180)</f>
        <v>8.50689592791481</v>
      </c>
    </row>
    <row r="152" customFormat="false" ht="15" hidden="false" customHeight="false" outlineLevel="0" collapsed="false">
      <c r="B152" s="6"/>
      <c r="C152" s="6"/>
      <c r="D152" s="6"/>
      <c r="H152" s="6"/>
      <c r="I152" s="6"/>
      <c r="J152" s="6"/>
      <c r="L152" s="6" t="n">
        <v>34</v>
      </c>
      <c r="M152" s="6" t="n">
        <f aca="false">$L$115+$N$115*COS(L152*PI()/180)</f>
        <v>5.3880044656008</v>
      </c>
      <c r="N152" s="6" t="n">
        <f aca="false">$M$115+$N$115*SIN(L152*PI()/180)</f>
        <v>5.90060351742332</v>
      </c>
      <c r="O152" s="9" t="n">
        <v>21</v>
      </c>
      <c r="P152" s="6" t="n">
        <f aca="false">$O$128+$Q$128*COS(O152*PI()/180)</f>
        <v>10.9098870021373</v>
      </c>
      <c r="Q152" s="6" t="n">
        <f aca="false">$P$128+$Q$128*SIN(O152*PI()/180)</f>
        <v>5.47769640413985</v>
      </c>
      <c r="S152" s="6" t="n">
        <v>39</v>
      </c>
      <c r="T152" s="6" t="n">
        <f aca="false">$S$110+$U$110*COS(S152*PI()/180)</f>
        <v>21.5942061081811</v>
      </c>
      <c r="U152" s="6" t="n">
        <f aca="false">$T$110+$U$110*SIN(S152*PI()/180)</f>
        <v>8.69562785156212</v>
      </c>
    </row>
    <row r="153" customFormat="false" ht="15" hidden="false" customHeight="false" outlineLevel="0" collapsed="false">
      <c r="B153" s="6"/>
      <c r="C153" s="6"/>
      <c r="D153" s="6"/>
      <c r="H153" s="6"/>
      <c r="I153" s="6"/>
      <c r="J153" s="6"/>
      <c r="L153" s="6" t="n">
        <v>35</v>
      </c>
      <c r="M153" s="6" t="n">
        <f aca="false">$L$115+$N$115*COS(L153*PI()/180)</f>
        <v>5.28369237133744</v>
      </c>
      <c r="N153" s="6" t="n">
        <f aca="false">$M$115+$N$115*SIN(L153*PI()/180)</f>
        <v>6.05237855637624</v>
      </c>
      <c r="O153" s="9" t="n">
        <v>22</v>
      </c>
      <c r="P153" s="6" t="n">
        <f aca="false">$O$128+$Q$128*COS(O153*PI()/180)</f>
        <v>10.812114645244</v>
      </c>
      <c r="Q153" s="6" t="n">
        <f aca="false">$P$128+$Q$128*SIN(O153*PI()/180)</f>
        <v>5.72590599222109</v>
      </c>
      <c r="S153" s="6" t="n">
        <v>40</v>
      </c>
      <c r="T153" s="6" t="n">
        <f aca="false">$S$110+$U$110*COS(S153*PI()/180)</f>
        <v>21.4408109958863</v>
      </c>
      <c r="U153" s="6" t="n">
        <f aca="false">$T$110+$U$110*SIN(S153*PI()/180)</f>
        <v>8.88171100272941</v>
      </c>
    </row>
    <row r="154" customFormat="false" ht="15" hidden="false" customHeight="false" outlineLevel="0" collapsed="false">
      <c r="B154" s="6"/>
      <c r="C154" s="6"/>
      <c r="D154" s="6"/>
      <c r="H154" s="6"/>
      <c r="I154" s="6"/>
      <c r="J154" s="6"/>
      <c r="L154" s="6" t="n">
        <v>36</v>
      </c>
      <c r="M154" s="6" t="n">
        <f aca="false">$L$115+$N$115*COS(L154*PI()/180)</f>
        <v>5.17674732464445</v>
      </c>
      <c r="N154" s="6" t="n">
        <f aca="false">$M$115+$N$115*SIN(L154*PI()/180)</f>
        <v>6.20230998219018</v>
      </c>
      <c r="O154" s="9" t="n">
        <v>23</v>
      </c>
      <c r="P154" s="6" t="n">
        <f aca="false">$O$128+$Q$128*COS(O154*PI()/180)</f>
        <v>10.7100253249415</v>
      </c>
      <c r="Q154" s="6" t="n">
        <f aca="false">$P$128+$Q$128*SIN(O154*PI()/180)</f>
        <v>5.97237141386901</v>
      </c>
      <c r="S154" s="6" t="n">
        <v>41</v>
      </c>
      <c r="T154" s="6" t="n">
        <f aca="false">$S$110+$U$110*COS(S154*PI()/180)</f>
        <v>21.2841916476248</v>
      </c>
      <c r="U154" s="6" t="n">
        <f aca="false">$T$110+$U$110*SIN(S154*PI()/180)</f>
        <v>9.06508869868619</v>
      </c>
    </row>
    <row r="155" customFormat="false" ht="15" hidden="false" customHeight="false" outlineLevel="0" collapsed="false">
      <c r="B155" s="6"/>
      <c r="C155" s="6"/>
      <c r="D155" s="6"/>
      <c r="H155" s="6"/>
      <c r="I155" s="6"/>
      <c r="J155" s="6"/>
      <c r="L155" s="6" t="n">
        <v>37</v>
      </c>
      <c r="M155" s="6" t="n">
        <f aca="false">$L$115+$N$115*COS(L155*PI()/180)</f>
        <v>5.06720190201903</v>
      </c>
      <c r="N155" s="6" t="n">
        <f aca="false">$M$115+$N$115*SIN(L155*PI()/180)</f>
        <v>6.35035212430041</v>
      </c>
      <c r="O155" s="9" t="n">
        <v>24</v>
      </c>
      <c r="P155" s="6" t="n">
        <f aca="false">$O$128+$Q$128*COS(O155*PI()/180)</f>
        <v>10.6036501386255</v>
      </c>
      <c r="Q155" s="6" t="n">
        <f aca="false">$P$128+$Q$128*SIN(O155*PI()/180)</f>
        <v>6.21701759332859</v>
      </c>
      <c r="S155" s="6" t="n">
        <v>42</v>
      </c>
      <c r="T155" s="6" t="n">
        <f aca="false">$S$110+$U$110*COS(S155*PI()/180)</f>
        <v>21.1243957711673</v>
      </c>
      <c r="U155" s="6" t="n">
        <f aca="false">$T$110+$U$110*SIN(S155*PI()/180)</f>
        <v>9.24570508080988</v>
      </c>
    </row>
    <row r="156" customFormat="false" ht="15" hidden="false" customHeight="false" outlineLevel="0" collapsed="false">
      <c r="B156" s="6"/>
      <c r="C156" s="6"/>
      <c r="D156" s="6"/>
      <c r="H156" s="6"/>
      <c r="I156" s="6"/>
      <c r="J156" s="6"/>
      <c r="L156" s="6" t="n">
        <v>38</v>
      </c>
      <c r="M156" s="6" t="n">
        <f aca="false">$L$115+$N$115*COS(L156*PI()/180)</f>
        <v>4.95508947205813</v>
      </c>
      <c r="N156" s="6" t="n">
        <f aca="false">$M$115+$N$115*SIN(L156*PI()/180)</f>
        <v>6.49645988763635</v>
      </c>
      <c r="O156" s="9" t="n">
        <v>25</v>
      </c>
      <c r="P156" s="6" t="n">
        <f aca="false">$O$128+$Q$128*COS(O156*PI()/180)</f>
        <v>10.4930214892084</v>
      </c>
      <c r="Q156" s="6" t="n">
        <f aca="false">$P$128+$Q$128*SIN(O156*PI()/180)</f>
        <v>6.45977000900365</v>
      </c>
      <c r="S156" s="6" t="n">
        <v>43</v>
      </c>
      <c r="T156" s="6" t="n">
        <f aca="false">$S$110+$U$110*COS(S156*PI()/180)</f>
        <v>20.9614720418857</v>
      </c>
      <c r="U156" s="6" t="n">
        <f aca="false">$T$110+$U$110*SIN(S156*PI()/180)</f>
        <v>9.42350513160078</v>
      </c>
    </row>
    <row r="157" customFormat="false" ht="15" hidden="false" customHeight="false" outlineLevel="0" collapsed="false">
      <c r="B157" s="6"/>
      <c r="C157" s="6"/>
      <c r="D157" s="6"/>
      <c r="H157" s="6"/>
      <c r="I157" s="6"/>
      <c r="J157" s="6"/>
      <c r="L157" s="6" t="n">
        <v>39</v>
      </c>
      <c r="M157" s="6" t="n">
        <f aca="false">$L$115+$N$115*COS(L157*PI()/180)</f>
        <v>4.84044418529396</v>
      </c>
      <c r="N157" s="6" t="n">
        <f aca="false">$M$115+$N$115*SIN(L157*PI()/180)</f>
        <v>6.64058876635788</v>
      </c>
      <c r="O157" s="9" t="n">
        <v>26</v>
      </c>
      <c r="P157" s="6" t="n">
        <f aca="false">$O$128+$Q$128*COS(O157*PI()/180)</f>
        <v>10.3781730752485</v>
      </c>
      <c r="Q157" s="6" t="n">
        <f aca="false">$P$128+$Q$128*SIN(O157*PI()/180)</f>
        <v>6.70055471615677</v>
      </c>
      <c r="S157" s="6" t="n">
        <v>44</v>
      </c>
      <c r="T157" s="6" t="n">
        <f aca="false">$S$110+$U$110*COS(S157*PI()/180)</f>
        <v>20.7954700879263</v>
      </c>
      <c r="U157" s="6" t="n">
        <f aca="false">$T$110+$U$110*SIN(S157*PI()/180)</f>
        <v>9.59843469144106</v>
      </c>
    </row>
    <row r="158" customFormat="false" ht="15" hidden="false" customHeight="false" outlineLevel="0" collapsed="false">
      <c r="B158" s="6"/>
      <c r="C158" s="6"/>
      <c r="D158" s="6"/>
      <c r="H158" s="6"/>
      <c r="I158" s="6"/>
      <c r="J158" s="6"/>
      <c r="L158" s="6" t="n">
        <v>40</v>
      </c>
      <c r="M158" s="6" t="n">
        <f aca="false">$L$115+$N$115*COS(L158*PI()/180)</f>
        <v>4.72330096379146</v>
      </c>
      <c r="N158" s="6" t="n">
        <f aca="false">$M$115+$N$115*SIN(L158*PI()/180)</f>
        <v>6.78269485741236</v>
      </c>
      <c r="O158" s="9" t="n">
        <v>27</v>
      </c>
      <c r="P158" s="6" t="n">
        <f aca="false">$O$128+$Q$128*COS(O158*PI()/180)</f>
        <v>10.2591398806852</v>
      </c>
      <c r="Q158" s="6" t="n">
        <f aca="false">$P$128+$Q$128*SIN(O158*PI()/180)</f>
        <v>6.93929836943361</v>
      </c>
      <c r="S158" s="6" t="n">
        <v>45</v>
      </c>
      <c r="T158" s="6" t="n">
        <f aca="false">$S$110+$U$110*COS(S158*PI()/180)</f>
        <v>20.6264404750922</v>
      </c>
      <c r="U158" s="6" t="n">
        <f aca="false">$T$110+$U$110*SIN(S158*PI()/180)</f>
        <v>9.7704404750922</v>
      </c>
    </row>
    <row r="159" customFormat="false" ht="15" hidden="false" customHeight="false" outlineLevel="0" collapsed="false">
      <c r="B159" s="6"/>
      <c r="C159" s="6"/>
      <c r="D159" s="6"/>
      <c r="H159" s="6"/>
      <c r="I159" s="6"/>
      <c r="J159" s="6"/>
      <c r="L159" s="6" t="n">
        <v>41</v>
      </c>
      <c r="M159" s="6" t="n">
        <f aca="false">$L$115+$N$115*COS(L159*PI()/180)</f>
        <v>4.60369549051069</v>
      </c>
      <c r="N159" s="6" t="n">
        <f aca="false">$M$115+$N$115*SIN(L159*PI()/180)</f>
        <v>6.92273487390783</v>
      </c>
      <c r="O159" s="9" t="n">
        <v>28</v>
      </c>
      <c r="P159" s="6" t="n">
        <f aca="false">$O$128+$Q$128*COS(O159*PI()/180)</f>
        <v>10.1359581641826</v>
      </c>
      <c r="Q159" s="6" t="n">
        <f aca="false">$P$128+$Q$128*SIN(O159*PI()/180)</f>
        <v>7.17592824520464</v>
      </c>
      <c r="S159" s="6" t="n">
        <v>46</v>
      </c>
      <c r="T159" s="6" t="n">
        <f aca="false">$S$110+$U$110*COS(S159*PI()/180)</f>
        <v>20.4544346914411</v>
      </c>
      <c r="U159" s="6" t="n">
        <f aca="false">$T$110+$U$110*SIN(S159*PI()/180)</f>
        <v>9.93947008792625</v>
      </c>
    </row>
    <row r="160" customFormat="false" ht="15" hidden="false" customHeight="false" outlineLevel="0" collapsed="false">
      <c r="B160" s="6"/>
      <c r="C160" s="6"/>
      <c r="D160" s="6"/>
      <c r="H160" s="6"/>
      <c r="I160" s="6"/>
      <c r="J160" s="6"/>
      <c r="L160" s="6" t="n">
        <v>42</v>
      </c>
      <c r="M160" s="6" t="n">
        <f aca="false">$L$115+$N$115*COS(L160*PI()/180)</f>
        <v>4.48166419843746</v>
      </c>
      <c r="N160" s="6" t="n">
        <f aca="false">$M$115+$N$115*SIN(L160*PI()/180)</f>
        <v>7.06066615829867</v>
      </c>
      <c r="O160" s="9" t="n">
        <v>29</v>
      </c>
      <c r="P160" s="6" t="n">
        <f aca="false">$O$128+$Q$128*COS(O160*PI()/180)</f>
        <v>10.008665448085</v>
      </c>
      <c r="Q160" s="6" t="n">
        <f aca="false">$P$128+$Q$128*SIN(O160*PI()/180)</f>
        <v>7.41037226371739</v>
      </c>
      <c r="S160" s="6" t="n">
        <v>47</v>
      </c>
      <c r="T160" s="6" t="n">
        <f aca="false">$S$110+$U$110*COS(S160*PI()/180)</f>
        <v>20.2795051316008</v>
      </c>
      <c r="U160" s="6" t="n">
        <f aca="false">$T$110+$U$110*SIN(S160*PI()/180)</f>
        <v>10.1054720418857</v>
      </c>
    </row>
    <row r="161" customFormat="false" ht="15" hidden="false" customHeight="false" outlineLevel="0" collapsed="false">
      <c r="B161" s="6"/>
      <c r="C161" s="6"/>
      <c r="D161" s="6"/>
      <c r="H161" s="6"/>
      <c r="I161" s="6"/>
      <c r="J161" s="6"/>
      <c r="L161" s="6" t="n">
        <v>43</v>
      </c>
      <c r="M161" s="6" t="n">
        <f aca="false">$L$115+$N$115*COS(L161*PI()/180)</f>
        <v>4.35724425948549</v>
      </c>
      <c r="N161" s="6" t="n">
        <f aca="false">$M$115+$N$115*SIN(L161*PI()/180)</f>
        <v>7.19644669537948</v>
      </c>
      <c r="O161" s="9" t="n">
        <v>30</v>
      </c>
      <c r="P161" s="6" t="n">
        <f aca="false">$O$128+$Q$128*COS(O161*PI()/180)</f>
        <v>9.87730050698669</v>
      </c>
      <c r="Q161" s="6" t="n">
        <f aca="false">$P$128+$Q$128*SIN(O161*PI()/180)</f>
        <v>7.64255901105273</v>
      </c>
      <c r="S161" s="6" t="n">
        <v>48</v>
      </c>
      <c r="T161" s="6" t="n">
        <f aca="false">$S$110+$U$110*COS(S161*PI()/180)</f>
        <v>20.1017050808099</v>
      </c>
      <c r="U161" s="6" t="n">
        <f aca="false">$T$110+$U$110*SIN(S161*PI()/180)</f>
        <v>10.2683957711673</v>
      </c>
    </row>
    <row r="162" customFormat="false" ht="15" hidden="false" customHeight="false" outlineLevel="0" collapsed="false">
      <c r="B162" s="6"/>
      <c r="C162" s="6"/>
      <c r="D162" s="6"/>
      <c r="H162" s="6"/>
      <c r="I162" s="6"/>
      <c r="J162" s="6"/>
      <c r="L162" s="6" t="n">
        <v>44</v>
      </c>
      <c r="M162" s="6" t="n">
        <f aca="false">$L$115+$N$115*COS(L162*PI()/180)</f>
        <v>4.23047357317345</v>
      </c>
      <c r="N162" s="6" t="n">
        <f aca="false">$M$115+$N$115*SIN(L162*PI()/180)</f>
        <v>7.33003512508334</v>
      </c>
      <c r="O162" s="9" t="n">
        <v>31</v>
      </c>
      <c r="P162" s="6" t="n">
        <f aca="false">$O$128+$Q$128*COS(O162*PI()/180)</f>
        <v>9.74190335592136</v>
      </c>
      <c r="Q162" s="6" t="n">
        <f aca="false">$P$128+$Q$128*SIN(O162*PI()/180)</f>
        <v>7.87241776087818</v>
      </c>
      <c r="S162" s="6" t="n">
        <v>49</v>
      </c>
      <c r="T162" s="6" t="n">
        <f aca="false">$S$110+$U$110*COS(S162*PI()/180)</f>
        <v>19.9210886986862</v>
      </c>
      <c r="U162" s="6" t="n">
        <f aca="false">$T$110+$U$110*SIN(S162*PI()/180)</f>
        <v>10.4281916476248</v>
      </c>
    </row>
    <row r="163" customFormat="false" ht="15" hidden="false" customHeight="false" outlineLevel="0" collapsed="false">
      <c r="B163" s="6"/>
      <c r="C163" s="6"/>
      <c r="D163" s="6"/>
      <c r="H163" s="6"/>
      <c r="I163" s="6"/>
      <c r="J163" s="6"/>
      <c r="L163" s="6" t="n">
        <v>45</v>
      </c>
      <c r="M163" s="6" t="n">
        <f aca="false">$L$115+$N$115*COS(L163*PI()/180)</f>
        <v>4.10139075508045</v>
      </c>
      <c r="N163" s="6" t="n">
        <f aca="false">$M$115+$N$115*SIN(L163*PI()/180)</f>
        <v>7.46139075508045</v>
      </c>
      <c r="O163" s="9" t="n">
        <v>32</v>
      </c>
      <c r="P163" s="6" t="n">
        <f aca="false">$O$128+$Q$128*COS(O163*PI()/180)</f>
        <v>9.60251523817282</v>
      </c>
      <c r="Q163" s="6" t="n">
        <f aca="false">$P$128+$Q$128*SIN(O163*PI()/180)</f>
        <v>8.09987849599183</v>
      </c>
      <c r="S163" s="6" t="n">
        <v>50</v>
      </c>
      <c r="T163" s="6" t="n">
        <f aca="false">$S$110+$U$110*COS(S163*PI()/180)</f>
        <v>19.7377110027294</v>
      </c>
      <c r="U163" s="6" t="n">
        <f aca="false">$T$110+$U$110*SIN(S163*PI()/180)</f>
        <v>10.5848109958863</v>
      </c>
    </row>
    <row r="164" customFormat="false" ht="15" hidden="false" customHeight="false" outlineLevel="0" collapsed="false">
      <c r="B164" s="6"/>
      <c r="C164" s="6"/>
      <c r="D164" s="6"/>
      <c r="H164" s="6"/>
      <c r="I164" s="6"/>
      <c r="J164" s="6"/>
      <c r="L164" s="6" t="n">
        <v>46</v>
      </c>
      <c r="M164" s="6" t="n">
        <f aca="false">$L$115+$N$115*COS(L164*PI()/180)</f>
        <v>3.97003512508334</v>
      </c>
      <c r="N164" s="6" t="n">
        <f aca="false">$M$115+$N$115*SIN(L164*PI()/180)</f>
        <v>7.59047357317345</v>
      </c>
      <c r="O164" s="9" t="n">
        <v>33</v>
      </c>
      <c r="P164" s="6" t="n">
        <f aca="false">$O$128+$Q$128*COS(O164*PI()/180)</f>
        <v>9.45917861271203</v>
      </c>
      <c r="Q164" s="6" t="n">
        <f aca="false">$P$128+$Q$128*SIN(O164*PI()/180)</f>
        <v>8.32487192965032</v>
      </c>
      <c r="S164" s="6" t="n">
        <v>51</v>
      </c>
      <c r="T164" s="6" t="n">
        <f aca="false">$S$110+$U$110*COS(S164*PI()/180)</f>
        <v>19.5516278515621</v>
      </c>
      <c r="U164" s="6" t="n">
        <f aca="false">$T$110+$U$110*SIN(S164*PI()/180)</f>
        <v>10.7382061081811</v>
      </c>
    </row>
    <row r="165" customFormat="false" ht="15" hidden="false" customHeight="false" outlineLevel="0" collapsed="false">
      <c r="B165" s="6"/>
      <c r="C165" s="6"/>
      <c r="D165" s="6"/>
      <c r="H165" s="6"/>
      <c r="I165" s="6"/>
      <c r="J165" s="6"/>
      <c r="L165" s="6" t="n">
        <v>47</v>
      </c>
      <c r="M165" s="6" t="n">
        <f aca="false">$L$115+$N$115*COS(L165*PI()/180)</f>
        <v>3.83644669537948</v>
      </c>
      <c r="N165" s="6" t="n">
        <f aca="false">$M$115+$N$115*SIN(L165*PI()/180)</f>
        <v>7.71724425948549</v>
      </c>
      <c r="O165" s="9" t="n">
        <v>34</v>
      </c>
      <c r="P165" s="6" t="n">
        <f aca="false">$O$128+$Q$128*COS(O165*PI()/180)</f>
        <v>9.31193714126364</v>
      </c>
      <c r="Q165" s="6" t="n">
        <f aca="false">$P$128+$Q$128*SIN(O165*PI()/180)</f>
        <v>8.5473295266742</v>
      </c>
      <c r="S165" s="6" t="n">
        <v>52</v>
      </c>
      <c r="T165" s="6" t="n">
        <f aca="false">$S$110+$U$110*COS(S165*PI()/180)</f>
        <v>19.3628959279148</v>
      </c>
      <c r="U165" s="6" t="n">
        <f aca="false">$T$110+$U$110*SIN(S165*PI()/180)</f>
        <v>10.8883302588719</v>
      </c>
    </row>
    <row r="166" customFormat="false" ht="15" hidden="false" customHeight="false" outlineLevel="0" collapsed="false">
      <c r="B166" s="6"/>
      <c r="C166" s="6"/>
      <c r="D166" s="6"/>
      <c r="H166" s="6"/>
      <c r="I166" s="6"/>
      <c r="J166" s="6"/>
      <c r="L166" s="6" t="n">
        <v>48</v>
      </c>
      <c r="M166" s="6" t="n">
        <f aca="false">$L$115+$N$115*COS(L166*PI()/180)</f>
        <v>3.70066615829867</v>
      </c>
      <c r="N166" s="6" t="n">
        <f aca="false">$M$115+$N$115*SIN(L166*PI()/180)</f>
        <v>7.84166419843746</v>
      </c>
      <c r="O166" s="9" t="n">
        <v>35</v>
      </c>
      <c r="P166" s="6" t="n">
        <f aca="false">$O$128+$Q$128*COS(O166*PI()/180)</f>
        <v>9.16083567500621</v>
      </c>
      <c r="Q166" s="6" t="n">
        <f aca="false">$P$128+$Q$128*SIN(O166*PI()/180)</f>
        <v>8.7671835243244</v>
      </c>
      <c r="S166" s="6" t="n">
        <v>53</v>
      </c>
      <c r="T166" s="6" t="n">
        <f aca="false">$S$110+$U$110*COS(S166*PI()/180)</f>
        <v>19.1715727213597</v>
      </c>
      <c r="U166" s="6" t="n">
        <f aca="false">$T$110+$U$110*SIN(S166*PI()/180)</f>
        <v>11.0351377186883</v>
      </c>
    </row>
    <row r="167" customFormat="false" ht="15" hidden="false" customHeight="false" outlineLevel="0" collapsed="false">
      <c r="B167" s="6"/>
      <c r="C167" s="6"/>
      <c r="D167" s="6"/>
      <c r="H167" s="6"/>
      <c r="I167" s="6"/>
      <c r="J167" s="6"/>
      <c r="L167" s="6" t="n">
        <v>49</v>
      </c>
      <c r="M167" s="6" t="n">
        <f aca="false">$L$115+$N$115*COS(L167*PI()/180)</f>
        <v>3.56273487390783</v>
      </c>
      <c r="N167" s="6" t="n">
        <f aca="false">$M$115+$N$115*SIN(L167*PI()/180)</f>
        <v>7.96369549051069</v>
      </c>
      <c r="O167" s="9" t="n">
        <v>36</v>
      </c>
      <c r="P167" s="6" t="n">
        <f aca="false">$O$128+$Q$128*COS(O167*PI()/180)</f>
        <v>9.00592024091011</v>
      </c>
      <c r="Q167" s="6" t="n">
        <f aca="false">$P$128+$Q$128*SIN(O167*PI()/180)</f>
        <v>8.98436695294349</v>
      </c>
      <c r="S167" s="6" t="n">
        <v>54</v>
      </c>
      <c r="T167" s="6" t="n">
        <f aca="false">$S$110+$U$110*COS(S167*PI()/180)</f>
        <v>18.9777165107989</v>
      </c>
      <c r="U167" s="6" t="n">
        <f aca="false">$T$110+$U$110*SIN(S167*PI()/180)</f>
        <v>11.1785837686559</v>
      </c>
    </row>
    <row r="168" customFormat="false" ht="15" hidden="false" customHeight="false" outlineLevel="0" collapsed="false">
      <c r="B168" s="6"/>
      <c r="C168" s="6"/>
      <c r="D168" s="6"/>
      <c r="H168" s="6"/>
      <c r="I168" s="6"/>
      <c r="J168" s="6"/>
      <c r="L168" s="6" t="n">
        <v>50</v>
      </c>
      <c r="M168" s="6" t="n">
        <f aca="false">$L$115+$N$115*COS(L168*PI()/180)</f>
        <v>3.42269485741236</v>
      </c>
      <c r="N168" s="6" t="n">
        <f aca="false">$M$115+$N$115*SIN(L168*PI()/180)</f>
        <v>8.08330096379146</v>
      </c>
      <c r="O168" s="9" t="n">
        <v>37</v>
      </c>
      <c r="P168" s="6" t="n">
        <f aca="false">$O$128+$Q$128*COS(O168*PI()/180)</f>
        <v>8.84723802771727</v>
      </c>
      <c r="Q168" s="6" t="n">
        <f aca="false">$P$128+$Q$128*SIN(O168*PI()/180)</f>
        <v>9.19881365635519</v>
      </c>
      <c r="S168" s="6" t="n">
        <v>55</v>
      </c>
      <c r="T168" s="6" t="n">
        <f aca="false">$S$110+$U$110*COS(S168*PI()/180)</f>
        <v>18.7813863467121</v>
      </c>
      <c r="U168" s="6" t="n">
        <f aca="false">$T$110+$U$110*SIN(S168*PI()/180)</f>
        <v>11.3186247137181</v>
      </c>
    </row>
    <row r="169" customFormat="false" ht="15" hidden="false" customHeight="false" outlineLevel="0" collapsed="false">
      <c r="B169" s="6"/>
      <c r="C169" s="6"/>
      <c r="D169" s="6"/>
      <c r="H169" s="6"/>
      <c r="I169" s="6"/>
      <c r="J169" s="6"/>
      <c r="L169" s="6" t="n">
        <v>51</v>
      </c>
      <c r="M169" s="6" t="n">
        <f aca="false">$L$115+$N$115*COS(L169*PI()/180)</f>
        <v>3.28058876635789</v>
      </c>
      <c r="N169" s="6" t="n">
        <f aca="false">$M$115+$N$115*SIN(L169*PI()/180)</f>
        <v>8.20044418529396</v>
      </c>
      <c r="O169" s="9" t="n">
        <v>38</v>
      </c>
      <c r="P169" s="6" t="n">
        <f aca="false">$O$128+$Q$128*COS(O169*PI()/180)</f>
        <v>8.68483737156702</v>
      </c>
      <c r="Q169" s="6" t="n">
        <f aca="false">$P$128+$Q$128*SIN(O169*PI()/180)</f>
        <v>9.41045831201626</v>
      </c>
      <c r="S169" s="6" t="n">
        <v>56</v>
      </c>
      <c r="T169" s="6" t="n">
        <f aca="false">$S$110+$U$110*COS(S169*PI()/180)</f>
        <v>18.5826420331691</v>
      </c>
      <c r="U169" s="6" t="n">
        <f aca="false">$T$110+$U$110*SIN(S169*PI()/180)</f>
        <v>11.4552178960465</v>
      </c>
    </row>
    <row r="170" customFormat="false" ht="15" hidden="false" customHeight="false" outlineLevel="0" collapsed="false">
      <c r="B170" s="6"/>
      <c r="C170" s="6"/>
      <c r="D170" s="6"/>
      <c r="H170" s="6"/>
      <c r="I170" s="6"/>
      <c r="J170" s="6"/>
      <c r="L170" s="6" t="n">
        <v>52</v>
      </c>
      <c r="M170" s="6" t="n">
        <f aca="false">$L$115+$N$115*COS(L170*PI()/180)</f>
        <v>3.13645988763635</v>
      </c>
      <c r="N170" s="6" t="n">
        <f aca="false">$M$115+$N$115*SIN(L170*PI()/180)</f>
        <v>8.31508947205813</v>
      </c>
      <c r="O170" s="9" t="n">
        <v>39</v>
      </c>
      <c r="P170" s="6" t="n">
        <f aca="false">$O$128+$Q$128*COS(O170*PI()/180)</f>
        <v>8.51876774127243</v>
      </c>
      <c r="Q170" s="6" t="n">
        <f aca="false">$P$128+$Q$128*SIN(O170*PI()/180)</f>
        <v>9.61923645091433</v>
      </c>
      <c r="S170" s="6" t="n">
        <v>57</v>
      </c>
      <c r="T170" s="6" t="n">
        <f aca="false">$S$110+$U$110*COS(S170*PI()/180)</f>
        <v>18.3815441096132</v>
      </c>
      <c r="U170" s="6" t="n">
        <f aca="false">$T$110+$U$110*SIN(S170*PI()/180)</f>
        <v>11.5883217080346</v>
      </c>
    </row>
    <row r="171" customFormat="false" ht="15" hidden="false" customHeight="false" outlineLevel="0" collapsed="false">
      <c r="B171" s="6"/>
      <c r="C171" s="6"/>
      <c r="D171" s="6"/>
      <c r="H171" s="6"/>
      <c r="I171" s="6"/>
      <c r="J171" s="6"/>
      <c r="L171" s="6" t="n">
        <v>53</v>
      </c>
      <c r="M171" s="6" t="n">
        <f aca="false">$L$115+$N$115*COS(L171*PI()/180)</f>
        <v>2.99035212430041</v>
      </c>
      <c r="N171" s="6" t="n">
        <f aca="false">$M$115+$N$115*SIN(L171*PI()/180)</f>
        <v>8.42720190201903</v>
      </c>
      <c r="O171" s="9" t="n">
        <v>40</v>
      </c>
      <c r="P171" s="6" t="n">
        <f aca="false">$O$128+$Q$128*COS(O171*PI()/180)</f>
        <v>8.34907972325164</v>
      </c>
      <c r="Q171" s="6" t="n">
        <f aca="false">$P$128+$Q$128*SIN(O171*PI()/180)</f>
        <v>9.82508447720582</v>
      </c>
      <c r="S171" s="6" t="n">
        <v>58</v>
      </c>
      <c r="T171" s="6" t="n">
        <f aca="false">$S$110+$U$110*COS(S171*PI()/180)</f>
        <v>18.1781538324199</v>
      </c>
      <c r="U171" s="6" t="n">
        <f aca="false">$T$110+$U$110*SIN(S171*PI()/180)</f>
        <v>11.7178956049718</v>
      </c>
    </row>
    <row r="172" customFormat="false" ht="15" hidden="false" customHeight="false" outlineLevel="0" collapsed="false">
      <c r="B172" s="6"/>
      <c r="C172" s="6"/>
      <c r="D172" s="6"/>
      <c r="H172" s="6"/>
      <c r="I172" s="6"/>
      <c r="J172" s="6"/>
      <c r="L172" s="6" t="n">
        <v>54</v>
      </c>
      <c r="M172" s="6" t="n">
        <f aca="false">$L$115+$N$115*COS(L172*PI()/180)</f>
        <v>2.84230998219018</v>
      </c>
      <c r="N172" s="6" t="n">
        <f aca="false">$M$115+$N$115*SIN(L172*PI()/180)</f>
        <v>8.53674732464445</v>
      </c>
      <c r="O172" s="9" t="n">
        <v>41</v>
      </c>
      <c r="P172" s="6" t="n">
        <f aca="false">$O$128+$Q$128*COS(O172*PI()/180)</f>
        <v>8.17582500611875</v>
      </c>
      <c r="Q172" s="6" t="n">
        <f aca="false">$P$128+$Q$128*SIN(O172*PI()/180)</f>
        <v>10.0279396875878</v>
      </c>
      <c r="S172" s="6" t="n">
        <v>59</v>
      </c>
      <c r="T172" s="6" t="n">
        <f aca="false">$S$110+$U$110*COS(S172*PI()/180)</f>
        <v>17.972533156238</v>
      </c>
      <c r="U172" s="6" t="n">
        <f aca="false">$T$110+$U$110*SIN(S172*PI()/180)</f>
        <v>11.843900117394</v>
      </c>
    </row>
    <row r="173" customFormat="false" ht="15" hidden="false" customHeight="false" outlineLevel="0" collapsed="false">
      <c r="B173" s="6"/>
      <c r="C173" s="6"/>
      <c r="D173" s="6"/>
      <c r="H173" s="6"/>
      <c r="I173" s="6"/>
      <c r="J173" s="6"/>
      <c r="L173" s="6" t="n">
        <v>55</v>
      </c>
      <c r="M173" s="6" t="n">
        <f aca="false">$L$115+$N$115*COS(L173*PI()/180)</f>
        <v>2.69237855637624</v>
      </c>
      <c r="N173" s="6" t="n">
        <f aca="false">$M$115+$N$115*SIN(L173*PI()/180)</f>
        <v>8.64369237133744</v>
      </c>
      <c r="O173" s="9" t="n">
        <v>42</v>
      </c>
      <c r="P173" s="6" t="n">
        <f aca="false">$O$128+$Q$128*COS(O173*PI()/180)</f>
        <v>7.99905636493894</v>
      </c>
      <c r="Q173" s="6" t="n">
        <f aca="false">$P$128+$Q$128*SIN(O173*PI()/180)</f>
        <v>10.2277402903981</v>
      </c>
      <c r="S173" s="6" t="n">
        <v>60</v>
      </c>
      <c r="T173" s="6" t="n">
        <f aca="false">$S$110+$U$110*COS(S173*PI()/180)</f>
        <v>17.7647447151172</v>
      </c>
      <c r="U173" s="6" t="n">
        <f aca="false">$T$110+$U$110*SIN(S173*PI()/180)</f>
        <v>11.966296863106</v>
      </c>
    </row>
    <row r="174" customFormat="false" ht="15" hidden="false" customHeight="false" outlineLevel="0" collapsed="false">
      <c r="B174" s="6"/>
      <c r="C174" s="6"/>
      <c r="D174" s="6"/>
      <c r="H174" s="6"/>
      <c r="I174" s="6"/>
      <c r="J174" s="6"/>
      <c r="L174" s="6" t="n">
        <v>56</v>
      </c>
      <c r="M174" s="6" t="n">
        <f aca="false">$L$115+$N$115*COS(L174*PI()/180)</f>
        <v>2.54060351742332</v>
      </c>
      <c r="N174" s="6" t="n">
        <f aca="false">$M$115+$N$115*SIN(L174*PI()/180)</f>
        <v>8.7480044656008</v>
      </c>
      <c r="O174" s="9" t="n">
        <v>43</v>
      </c>
      <c r="P174" s="6" t="n">
        <f aca="false">$O$128+$Q$128*COS(O174*PI()/180)</f>
        <v>7.81882764515273</v>
      </c>
      <c r="Q174" s="6" t="n">
        <f aca="false">$P$128+$Q$128*SIN(O174*PI()/180)</f>
        <v>10.4244254244377</v>
      </c>
      <c r="S174" s="6" t="n">
        <v>61</v>
      </c>
      <c r="T174" s="6" t="n">
        <f aca="false">$S$110+$U$110*COS(S174*PI()/180)</f>
        <v>17.5548518034297</v>
      </c>
      <c r="U174" s="6" t="n">
        <f aca="false">$T$110+$U$110*SIN(S174*PI()/180)</f>
        <v>12.0850485588733</v>
      </c>
    </row>
    <row r="175" customFormat="false" ht="15" hidden="false" customHeight="false" outlineLevel="0" collapsed="false">
      <c r="B175" s="6"/>
      <c r="C175" s="6"/>
      <c r="D175" s="6"/>
      <c r="H175" s="6"/>
      <c r="I175" s="6"/>
      <c r="J175" s="6"/>
      <c r="L175" s="6" t="n">
        <v>57</v>
      </c>
      <c r="M175" s="6" t="n">
        <f aca="false">$L$115+$N$115*COS(L175*PI()/180)</f>
        <v>2.38703109747857</v>
      </c>
      <c r="N175" s="6" t="n">
        <f aca="false">$M$115+$N$115*SIN(L175*PI()/180)</f>
        <v>8.84965183296011</v>
      </c>
      <c r="O175" s="9" t="n">
        <v>44</v>
      </c>
      <c r="P175" s="6" t="n">
        <f aca="false">$O$128+$Q$128*COS(O175*PI()/180)</f>
        <v>7.63519374617407</v>
      </c>
      <c r="Q175" s="6" t="n">
        <f aca="false">$P$128+$Q$128*SIN(O175*PI()/180)</f>
        <v>10.6179351775092</v>
      </c>
      <c r="S175" s="6" t="n">
        <v>62</v>
      </c>
      <c r="T175" s="6" t="n">
        <f aca="false">$S$110+$U$110*COS(S175*PI()/180)</f>
        <v>17.3429183565897</v>
      </c>
      <c r="U175" s="6" t="n">
        <f aca="false">$T$110+$U$110*SIN(S175*PI()/180)</f>
        <v>12.2001190317791</v>
      </c>
    </row>
    <row r="176" customFormat="false" ht="15" hidden="false" customHeight="false" outlineLevel="0" collapsed="false">
      <c r="B176" s="6"/>
      <c r="C176" s="6"/>
      <c r="D176" s="6"/>
      <c r="H176" s="6"/>
      <c r="I176" s="6"/>
      <c r="J176" s="6"/>
      <c r="L176" s="6" t="n">
        <v>58</v>
      </c>
      <c r="M176" s="6" t="n">
        <f aca="false">$L$115+$N$115*COS(L176*PI()/180)</f>
        <v>2.23170807618878</v>
      </c>
      <c r="N176" s="6" t="n">
        <f aca="false">$M$115+$N$115*SIN(L176*PI()/180)</f>
        <v>8.94860351064261</v>
      </c>
      <c r="O176" s="9" t="n">
        <v>45</v>
      </c>
      <c r="P176" s="6" t="n">
        <f aca="false">$O$128+$Q$128*COS(O176*PI()/180)</f>
        <v>7.44821060466749</v>
      </c>
      <c r="Q176" s="6" t="n">
        <f aca="false">$P$128+$Q$128*SIN(O176*PI()/180)</f>
        <v>10.8082106046675</v>
      </c>
      <c r="S176" s="6" t="n">
        <v>63</v>
      </c>
      <c r="T176" s="6" t="n">
        <f aca="false">$S$110+$U$110*COS(S176*PI()/180)</f>
        <v>17.129008931578</v>
      </c>
      <c r="U176" s="6" t="n">
        <f aca="false">$T$110+$U$110*SIN(S176*PI()/180)</f>
        <v>12.3114732302427</v>
      </c>
    </row>
    <row r="177" customFormat="false" ht="15" hidden="false" customHeight="false" outlineLevel="0" collapsed="false">
      <c r="B177" s="6"/>
      <c r="C177" s="6"/>
      <c r="D177" s="6"/>
      <c r="H177" s="6"/>
      <c r="I177" s="6"/>
      <c r="J177" s="6"/>
      <c r="L177" s="6" t="n">
        <v>59</v>
      </c>
      <c r="M177" s="6" t="n">
        <f aca="false">$L$115+$N$115*COS(L177*PI()/180)</f>
        <v>2.07468176645089</v>
      </c>
      <c r="N177" s="6" t="n">
        <f aca="false">$M$115+$N$115*SIN(L177*PI()/180)</f>
        <v>9.04482935700869</v>
      </c>
      <c r="O177" s="9" t="n">
        <v>46</v>
      </c>
      <c r="P177" s="6" t="n">
        <f aca="false">$O$128+$Q$128*COS(O177*PI()/180)</f>
        <v>7.25793517750924</v>
      </c>
      <c r="Q177" s="6" t="n">
        <f aca="false">$P$128+$Q$128*SIN(O177*PI()/180)</f>
        <v>10.9951937461741</v>
      </c>
      <c r="S177" s="6" t="n">
        <v>64</v>
      </c>
      <c r="T177" s="6" t="n">
        <f aca="false">$S$110+$U$110*COS(S177*PI()/180)</f>
        <v>16.9131886872778</v>
      </c>
      <c r="U177" s="6" t="n">
        <f aca="false">$T$110+$U$110*SIN(S177*PI()/180)</f>
        <v>12.4190772346964</v>
      </c>
    </row>
    <row r="178" customFormat="false" ht="15" hidden="false" customHeight="false" outlineLevel="0" collapsed="false">
      <c r="B178" s="6"/>
      <c r="C178" s="6"/>
      <c r="D178" s="6"/>
      <c r="H178" s="6"/>
      <c r="I178" s="6"/>
      <c r="J178" s="6"/>
      <c r="L178" s="6" t="n">
        <v>60</v>
      </c>
      <c r="M178" s="6" t="n">
        <f aca="false">$L$115+$N$115*COS(L178*PI()/180)</f>
        <v>1.916</v>
      </c>
      <c r="N178" s="6" t="n">
        <f aca="false">$M$115+$N$115*SIN(L178*PI()/180)</f>
        <v>9.1383000607334</v>
      </c>
      <c r="O178" s="9" t="n">
        <v>47</v>
      </c>
      <c r="P178" s="6" t="n">
        <f aca="false">$O$128+$Q$128*COS(O178*PI()/180)</f>
        <v>7.06442542443767</v>
      </c>
      <c r="Q178" s="6" t="n">
        <f aca="false">$P$128+$Q$128*SIN(O178*PI()/180)</f>
        <v>11.1788276451527</v>
      </c>
      <c r="S178" s="6" t="n">
        <v>65</v>
      </c>
      <c r="T178" s="6" t="n">
        <f aca="false">$S$110+$U$110*COS(S178*PI()/180)</f>
        <v>16.6955233646262</v>
      </c>
      <c r="U178" s="6" t="n">
        <f aca="false">$T$110+$U$110*SIN(S178*PI()/180)</f>
        <v>12.5228982679181</v>
      </c>
    </row>
    <row r="179" customFormat="false" ht="15" hidden="false" customHeight="false" outlineLevel="0" collapsed="false">
      <c r="B179" s="6"/>
      <c r="C179" s="6"/>
      <c r="D179" s="6"/>
      <c r="H179" s="6"/>
      <c r="I179" s="6"/>
      <c r="J179" s="6"/>
      <c r="L179" s="6" t="n">
        <v>61</v>
      </c>
      <c r="M179" s="6" t="n">
        <f aca="false">$L$115+$N$115*COS(L179*PI()/180)</f>
        <v>1.75571111283935</v>
      </c>
      <c r="N179" s="6" t="n">
        <f aca="false">$M$115+$N$115*SIN(L179*PI()/180)</f>
        <v>9.2289871497349</v>
      </c>
      <c r="O179" s="9" t="n">
        <v>48</v>
      </c>
      <c r="P179" s="6" t="n">
        <f aca="false">$O$128+$Q$128*COS(O179*PI()/180)</f>
        <v>6.86774029039814</v>
      </c>
      <c r="Q179" s="6" t="n">
        <f aca="false">$P$128+$Q$128*SIN(O179*PI()/180)</f>
        <v>11.3590563649389</v>
      </c>
      <c r="S179" s="6" t="n">
        <v>66</v>
      </c>
      <c r="T179" s="6" t="n">
        <f aca="false">$S$110+$U$110*COS(S179*PI()/180)</f>
        <v>16.4760792665889</v>
      </c>
      <c r="U179" s="6" t="n">
        <f aca="false">$T$110+$U$110*SIN(S179*PI()/180)</f>
        <v>12.6229047050153</v>
      </c>
    </row>
    <row r="180" customFormat="false" ht="15" hidden="false" customHeight="false" outlineLevel="0" collapsed="false">
      <c r="B180" s="6"/>
      <c r="C180" s="6"/>
      <c r="D180" s="6"/>
      <c r="H180" s="6"/>
      <c r="I180" s="6"/>
      <c r="J180" s="6"/>
      <c r="L180" s="6" t="n">
        <v>62</v>
      </c>
      <c r="M180" s="6" t="n">
        <f aca="false">$L$115+$N$115*COS(L180*PI()/180)</f>
        <v>1.59386393051672</v>
      </c>
      <c r="N180" s="6" t="n">
        <f aca="false">$M$115+$N$115*SIN(L180*PI()/180)</f>
        <v>9.3168629998474</v>
      </c>
      <c r="O180" s="9" t="n">
        <v>49</v>
      </c>
      <c r="P180" s="6" t="n">
        <f aca="false">$O$128+$Q$128*COS(O180*PI()/180)</f>
        <v>6.66793968758782</v>
      </c>
      <c r="Q180" s="6" t="n">
        <f aca="false">$P$128+$Q$128*SIN(O180*PI()/180)</f>
        <v>11.5358250061187</v>
      </c>
      <c r="S180" s="6" t="n">
        <v>67</v>
      </c>
      <c r="T180" s="6" t="n">
        <f aca="false">$S$110+$U$110*COS(S180*PI()/180)</f>
        <v>16.2549232379641</v>
      </c>
      <c r="U180" s="6" t="n">
        <f aca="false">$T$110+$U$110*SIN(S180*PI()/180)</f>
        <v>12.7190660830586</v>
      </c>
    </row>
    <row r="181" customFormat="false" ht="15" hidden="false" customHeight="false" outlineLevel="0" collapsed="false">
      <c r="B181" s="6"/>
      <c r="C181" s="6"/>
      <c r="D181" s="6"/>
      <c r="H181" s="6"/>
      <c r="I181" s="6"/>
      <c r="J181" s="6"/>
      <c r="L181" s="6" t="n">
        <v>63</v>
      </c>
      <c r="M181" s="6" t="n">
        <f aca="false">$L$115+$N$115*COS(L181*PI()/180)</f>
        <v>1.4305077532517</v>
      </c>
      <c r="N181" s="6" t="n">
        <f aca="false">$M$115+$N$115*SIN(L181*PI()/180)</f>
        <v>9.40190084323566</v>
      </c>
      <c r="O181" s="9" t="n">
        <v>50</v>
      </c>
      <c r="P181" s="6" t="n">
        <f aca="false">$O$128+$Q$128*COS(O181*PI()/180)</f>
        <v>6.46508447720582</v>
      </c>
      <c r="Q181" s="6" t="n">
        <f aca="false">$P$128+$Q$128*SIN(O181*PI()/180)</f>
        <v>11.7090797232516</v>
      </c>
      <c r="S181" s="6" t="n">
        <v>68</v>
      </c>
      <c r="T181" s="6" t="n">
        <f aca="false">$S$110+$U$110*COS(S181*PI()/180)</f>
        <v>16.0321226450205</v>
      </c>
      <c r="U181" s="6" t="n">
        <f aca="false">$T$110+$U$110*SIN(S181*PI()/180)</f>
        <v>12.8113531103606</v>
      </c>
    </row>
    <row r="182" customFormat="false" ht="15" hidden="false" customHeight="false" outlineLevel="0" collapsed="false">
      <c r="B182" s="6"/>
      <c r="C182" s="6"/>
      <c r="D182" s="6"/>
      <c r="H182" s="6"/>
      <c r="I182" s="6"/>
      <c r="J182" s="6"/>
      <c r="L182" s="6" t="n">
        <v>64</v>
      </c>
      <c r="M182" s="6" t="n">
        <f aca="false">$L$115+$N$115*COS(L182*PI()/180)</f>
        <v>1.26569234091835</v>
      </c>
      <c r="N182" s="6" t="n">
        <f aca="false">$M$115+$N$115*SIN(L182*PI()/180)</f>
        <v>9.48407477654881</v>
      </c>
      <c r="O182" s="9" t="n">
        <v>51</v>
      </c>
      <c r="P182" s="6" t="n">
        <f aca="false">$O$128+$Q$128*COS(O182*PI()/180)</f>
        <v>6.25923645091433</v>
      </c>
      <c r="Q182" s="6" t="n">
        <f aca="false">$P$128+$Q$128*SIN(O182*PI()/180)</f>
        <v>11.8787677412724</v>
      </c>
      <c r="S182" s="6" t="n">
        <v>69</v>
      </c>
      <c r="T182" s="6" t="n">
        <f aca="false">$S$110+$U$110*COS(S182*PI()/180)</f>
        <v>15.807745354977</v>
      </c>
      <c r="U182" s="6" t="n">
        <f aca="false">$T$110+$U$110*SIN(S182*PI()/180)</f>
        <v>12.8997376753988</v>
      </c>
    </row>
    <row r="183" customFormat="false" ht="15" hidden="false" customHeight="false" outlineLevel="0" collapsed="false">
      <c r="B183" s="6"/>
      <c r="C183" s="6"/>
      <c r="D183" s="6"/>
      <c r="H183" s="6"/>
      <c r="I183" s="6"/>
      <c r="J183" s="6"/>
      <c r="L183" s="6" t="n">
        <v>65</v>
      </c>
      <c r="M183" s="6" t="n">
        <f aca="false">$L$115+$N$115*COS(L183*PI()/180)</f>
        <v>1.09946789788786</v>
      </c>
      <c r="N183" s="6" t="n">
        <f aca="false">$M$115+$N$115*SIN(L183*PI()/180)</f>
        <v>9.56335976881073</v>
      </c>
      <c r="O183" s="9" t="n">
        <v>52</v>
      </c>
      <c r="P183" s="6" t="n">
        <f aca="false">$O$128+$Q$128*COS(O183*PI()/180)</f>
        <v>6.05045831201626</v>
      </c>
      <c r="Q183" s="6" t="n">
        <f aca="false">$P$128+$Q$128*SIN(O183*PI()/180)</f>
        <v>12.044837371567</v>
      </c>
      <c r="S183" s="6" t="n">
        <v>70</v>
      </c>
      <c r="T183" s="6" t="n">
        <f aca="false">$S$110+$U$110*COS(S183*PI()/180)</f>
        <v>15.5818597153297</v>
      </c>
      <c r="U183" s="6" t="n">
        <f aca="false">$T$110+$U$110*SIN(S183*PI()/180)</f>
        <v>12.9841928553786</v>
      </c>
    </row>
    <row r="184" customFormat="false" ht="15" hidden="false" customHeight="false" outlineLevel="0" collapsed="false">
      <c r="B184" s="6"/>
      <c r="C184" s="6"/>
      <c r="D184" s="6"/>
      <c r="H184" s="6"/>
      <c r="I184" s="6"/>
      <c r="J184" s="6"/>
      <c r="L184" s="6" t="n">
        <v>66</v>
      </c>
      <c r="M184" s="6" t="n">
        <f aca="false">$L$115+$N$115*COS(L184*PI()/180)</f>
        <v>0.931885057735844</v>
      </c>
      <c r="N184" s="6" t="n">
        <f aca="false">$M$115+$N$115*SIN(L184*PI()/180)</f>
        <v>9.63973166904473</v>
      </c>
      <c r="O184" s="9" t="n">
        <v>53</v>
      </c>
      <c r="P184" s="6" t="n">
        <f aca="false">$O$128+$Q$128*COS(O184*PI()/180)</f>
        <v>5.83881365635519</v>
      </c>
      <c r="Q184" s="6" t="n">
        <f aca="false">$P$128+$Q$128*SIN(O184*PI()/180)</f>
        <v>12.2072380277173</v>
      </c>
      <c r="S184" s="6" t="n">
        <v>71</v>
      </c>
      <c r="T184" s="6" t="n">
        <f aca="false">$S$110+$U$110*COS(S184*PI()/180)</f>
        <v>15.3545345330327</v>
      </c>
      <c r="U184" s="6" t="n">
        <f aca="false">$T$110+$U$110*SIN(S184*PI()/180)</f>
        <v>13.0646929244339</v>
      </c>
    </row>
    <row r="185" customFormat="false" ht="15" hidden="false" customHeight="false" outlineLevel="0" collapsed="false">
      <c r="B185" s="6"/>
      <c r="C185" s="6"/>
      <c r="D185" s="6"/>
      <c r="H185" s="6"/>
      <c r="I185" s="6"/>
      <c r="J185" s="6"/>
      <c r="L185" s="6" t="n">
        <v>67</v>
      </c>
      <c r="M185" s="6" t="n">
        <f aca="false">$L$115+$N$115*COS(L185*PI()/180)</f>
        <v>0.762994867818819</v>
      </c>
      <c r="N185" s="6" t="n">
        <f aca="false">$M$115+$N$115*SIN(L185*PI()/180)</f>
        <v>9.71316721363015</v>
      </c>
      <c r="O185" s="9" t="n">
        <v>54</v>
      </c>
      <c r="P185" s="6" t="n">
        <f aca="false">$O$128+$Q$128*COS(O185*PI()/180)</f>
        <v>5.62436695294349</v>
      </c>
      <c r="Q185" s="6" t="n">
        <f aca="false">$P$128+$Q$128*SIN(O185*PI()/180)</f>
        <v>12.3659202409101</v>
      </c>
      <c r="S185" s="6" t="n">
        <v>72</v>
      </c>
      <c r="T185" s="6" t="n">
        <f aca="false">$S$110+$U$110*COS(S185*PI()/180)</f>
        <v>15.1258390535386</v>
      </c>
      <c r="U185" s="6" t="n">
        <f aca="false">$T$110+$U$110*SIN(S185*PI()/180)</f>
        <v>13.1412133614639</v>
      </c>
    </row>
    <row r="186" customFormat="false" ht="15" hidden="false" customHeight="false" outlineLevel="0" collapsed="false">
      <c r="B186" s="6"/>
      <c r="C186" s="6"/>
      <c r="D186" s="6"/>
      <c r="H186" s="6"/>
      <c r="I186" s="6"/>
      <c r="J186" s="6"/>
      <c r="L186" s="6" t="n">
        <v>68</v>
      </c>
      <c r="M186" s="6" t="n">
        <f aca="false">$L$115+$N$115*COS(L186*PI()/180)</f>
        <v>0.592848773724703</v>
      </c>
      <c r="N186" s="6" t="n">
        <f aca="false">$M$115+$N$115*SIN(L186*PI()/180)</f>
        <v>9.78364403338874</v>
      </c>
      <c r="O186" s="9" t="n">
        <v>55</v>
      </c>
      <c r="P186" s="6" t="n">
        <f aca="false">$O$128+$Q$128*COS(O186*PI()/180)</f>
        <v>5.40718352432441</v>
      </c>
      <c r="Q186" s="6" t="n">
        <f aca="false">$P$128+$Q$128*SIN(O186*PI()/180)</f>
        <v>12.5208356750062</v>
      </c>
      <c r="S186" s="6" t="n">
        <v>73</v>
      </c>
      <c r="T186" s="6" t="n">
        <f aca="false">$S$110+$U$110*COS(S186*PI()/180)</f>
        <v>14.895842939706</v>
      </c>
      <c r="U186" s="6" t="n">
        <f aca="false">$T$110+$U$110*SIN(S186*PI()/180)</f>
        <v>13.2137308576022</v>
      </c>
    </row>
    <row r="187" customFormat="false" ht="15" hidden="false" customHeight="false" outlineLevel="0" collapsed="false">
      <c r="B187" s="6"/>
      <c r="C187" s="6"/>
      <c r="D187" s="6"/>
      <c r="H187" s="6"/>
      <c r="I187" s="6"/>
      <c r="J187" s="6"/>
      <c r="L187" s="6" t="n">
        <v>69</v>
      </c>
      <c r="M187" s="6" t="n">
        <f aca="false">$L$115+$N$115*COS(L187*PI()/180)</f>
        <v>0.421498603602009</v>
      </c>
      <c r="N187" s="6" t="n">
        <f aca="false">$M$115+$N$115*SIN(L187*PI()/180)</f>
        <v>9.85114066039847</v>
      </c>
      <c r="O187" s="9" t="n">
        <v>56</v>
      </c>
      <c r="P187" s="6" t="n">
        <f aca="false">$O$128+$Q$128*COS(O187*PI()/180)</f>
        <v>5.1873295266742</v>
      </c>
      <c r="Q187" s="6" t="n">
        <f aca="false">$P$128+$Q$128*SIN(O187*PI()/180)</f>
        <v>12.6719371412636</v>
      </c>
      <c r="S187" s="6" t="n">
        <v>74</v>
      </c>
      <c r="T187" s="6" t="n">
        <f aca="false">$S$110+$U$110*COS(S187*PI()/180)</f>
        <v>14.6646162505792</v>
      </c>
      <c r="U187" s="6" t="n">
        <f aca="false">$T$110+$U$110*SIN(S187*PI()/180)</f>
        <v>13.2822233233169</v>
      </c>
    </row>
    <row r="188" customFormat="false" ht="15" hidden="false" customHeight="false" outlineLevel="0" collapsed="false">
      <c r="B188" s="6"/>
      <c r="C188" s="6"/>
      <c r="D188" s="6"/>
      <c r="H188" s="6"/>
      <c r="I188" s="6"/>
      <c r="J188" s="6"/>
      <c r="L188" s="6" t="n">
        <v>70</v>
      </c>
      <c r="M188" s="6" t="n">
        <f aca="false">$L$115+$N$115*COS(L188*PI()/180)</f>
        <v>0.248996552372458</v>
      </c>
      <c r="N188" s="6" t="n">
        <f aca="false">$M$115+$N$115*SIN(L188*PI()/180)</f>
        <v>9.9156365345329</v>
      </c>
      <c r="O188" s="9" t="n">
        <v>57</v>
      </c>
      <c r="P188" s="6" t="n">
        <f aca="false">$O$128+$Q$128*COS(O188*PI()/180)</f>
        <v>4.96487192965032</v>
      </c>
      <c r="Q188" s="6" t="n">
        <f aca="false">$P$128+$Q$128*SIN(O188*PI()/180)</f>
        <v>12.819178612712</v>
      </c>
      <c r="S188" s="6" t="n">
        <v>75</v>
      </c>
      <c r="T188" s="6" t="n">
        <f aca="false">$S$110+$U$110*COS(S188*PI()/180)</f>
        <v>14.4322294200474</v>
      </c>
      <c r="U188" s="6" t="n">
        <f aca="false">$T$110+$U$110*SIN(S188*PI()/180)</f>
        <v>13.3466698951397</v>
      </c>
    </row>
    <row r="189" customFormat="false" ht="15" hidden="false" customHeight="false" outlineLevel="0" collapsed="false">
      <c r="B189" s="6"/>
      <c r="C189" s="6"/>
      <c r="D189" s="6"/>
      <c r="H189" s="6"/>
      <c r="I189" s="6"/>
      <c r="J189" s="6"/>
      <c r="L189" s="6" t="n">
        <v>71</v>
      </c>
      <c r="M189" s="6" t="n">
        <f aca="false">$L$115+$N$115*COS(L189*PI()/180)</f>
        <v>0.0753951658319183</v>
      </c>
      <c r="N189" s="6" t="n">
        <f aca="false">$M$115+$N$115*SIN(L189*PI()/180)</f>
        <v>9.97711200972399</v>
      </c>
      <c r="O189" s="9" t="n">
        <v>58</v>
      </c>
      <c r="P189" s="6" t="n">
        <f aca="false">$O$128+$Q$128*COS(O189*PI()/180)</f>
        <v>4.73987849599183</v>
      </c>
      <c r="Q189" s="6" t="n">
        <f aca="false">$P$128+$Q$128*SIN(O189*PI()/180)</f>
        <v>12.9625152381728</v>
      </c>
      <c r="S189" s="6" t="n">
        <v>76</v>
      </c>
      <c r="T189" s="6" t="n">
        <f aca="false">$S$110+$U$110*COS(S189*PI()/180)</f>
        <v>14.1987532353907</v>
      </c>
      <c r="U189" s="6" t="n">
        <f aca="false">$T$110+$U$110*SIN(S189*PI()/180)</f>
        <v>13.4070509420202</v>
      </c>
    </row>
    <row r="190" customFormat="false" ht="15" hidden="false" customHeight="false" outlineLevel="0" collapsed="false">
      <c r="B190" s="6"/>
      <c r="C190" s="6"/>
      <c r="D190" s="6"/>
      <c r="H190" s="6"/>
      <c r="I190" s="6"/>
      <c r="J190" s="6"/>
      <c r="L190" s="6" t="n">
        <v>72</v>
      </c>
      <c r="M190" s="6" t="n">
        <f aca="false">$L$115+$N$115*COS(L190*PI()/180)</f>
        <v>-0.0992526753555545</v>
      </c>
      <c r="N190" s="6" t="n">
        <f aca="false">$M$115+$N$115*SIN(L190*PI()/180)</f>
        <v>10.0355483599465</v>
      </c>
      <c r="O190" s="9" t="n">
        <v>59</v>
      </c>
      <c r="P190" s="6" t="n">
        <f aca="false">$O$128+$Q$128*COS(O190*PI()/180)</f>
        <v>4.51241776087818</v>
      </c>
      <c r="Q190" s="6" t="n">
        <f aca="false">$P$128+$Q$128*SIN(O190*PI()/180)</f>
        <v>13.1019033559214</v>
      </c>
      <c r="S190" s="6" t="n">
        <v>77</v>
      </c>
      <c r="T190" s="6" t="n">
        <f aca="false">$S$110+$U$110*COS(S190*PI()/180)</f>
        <v>13.9642588157164</v>
      </c>
      <c r="U190" s="6" t="n">
        <f aca="false">$T$110+$U$110*SIN(S190*PI()/180)</f>
        <v>13.4633480713068</v>
      </c>
    </row>
    <row r="191" customFormat="false" ht="15" hidden="false" customHeight="false" outlineLevel="0" collapsed="false">
      <c r="B191" s="6"/>
      <c r="C191" s="6"/>
      <c r="D191" s="6"/>
      <c r="H191" s="6"/>
      <c r="I191" s="6"/>
      <c r="J191" s="6"/>
      <c r="L191" s="6" t="n">
        <v>73</v>
      </c>
      <c r="M191" s="6" t="n">
        <f aca="false">$L$115+$N$115*COS(L191*PI()/180)</f>
        <v>-0.274893771765682</v>
      </c>
      <c r="N191" s="6" t="n">
        <f aca="false">$M$115+$N$115*SIN(L191*PI()/180)</f>
        <v>10.090927784922</v>
      </c>
      <c r="O191" s="9" t="n">
        <v>60</v>
      </c>
      <c r="P191" s="6" t="n">
        <f aca="false">$O$128+$Q$128*COS(O191*PI()/180)</f>
        <v>4.28255901105274</v>
      </c>
      <c r="Q191" s="6" t="n">
        <f aca="false">$P$128+$Q$128*SIN(O191*PI()/180)</f>
        <v>13.2373005069867</v>
      </c>
      <c r="S191" s="6" t="n">
        <v>78</v>
      </c>
      <c r="T191" s="6" t="n">
        <f aca="false">$S$110+$U$110*COS(S191*PI()/180)</f>
        <v>13.7288175902966</v>
      </c>
      <c r="U191" s="6" t="n">
        <f aca="false">$T$110+$U$110*SIN(S191*PI()/180)</f>
        <v>13.5155441343485</v>
      </c>
    </row>
    <row r="192" customFormat="false" ht="15" hidden="false" customHeight="false" outlineLevel="0" collapsed="false">
      <c r="B192" s="6"/>
      <c r="C192" s="6"/>
      <c r="D192" s="6"/>
      <c r="H192" s="6"/>
      <c r="I192" s="6"/>
      <c r="J192" s="6"/>
      <c r="L192" s="6" t="n">
        <v>74</v>
      </c>
      <c r="M192" s="6" t="n">
        <f aca="false">$L$115+$N$115*COS(L192*PI()/180)</f>
        <v>-0.451474621419025</v>
      </c>
      <c r="N192" s="6" t="n">
        <f aca="false">$M$115+$N$115*SIN(L192*PI()/180)</f>
        <v>10.1432334155411</v>
      </c>
      <c r="O192" s="9" t="n">
        <v>61</v>
      </c>
      <c r="P192" s="6" t="n">
        <f aca="false">$O$128+$Q$128*COS(O192*PI()/180)</f>
        <v>4.0503722637174</v>
      </c>
      <c r="Q192" s="6" t="n">
        <f aca="false">$P$128+$Q$128*SIN(O192*PI()/180)</f>
        <v>13.368665448085</v>
      </c>
      <c r="S192" s="6" t="n">
        <v>79</v>
      </c>
      <c r="T192" s="6" t="n">
        <f aca="false">$S$110+$U$110*COS(S192*PI()/180)</f>
        <v>13.4925012768091</v>
      </c>
      <c r="U192" s="6" t="n">
        <f aca="false">$T$110+$U$110*SIN(S192*PI()/180)</f>
        <v>13.5636232317189</v>
      </c>
    </row>
    <row r="193" customFormat="false" ht="15" hidden="false" customHeight="false" outlineLevel="0" collapsed="false">
      <c r="B193" s="6"/>
      <c r="C193" s="6"/>
      <c r="D193" s="6"/>
      <c r="H193" s="6"/>
      <c r="I193" s="6"/>
      <c r="J193" s="6"/>
      <c r="L193" s="6" t="n">
        <v>75</v>
      </c>
      <c r="M193" s="6" t="n">
        <f aca="false">$L$115+$N$115*COS(L193*PI()/180)</f>
        <v>-0.628941436078201</v>
      </c>
      <c r="N193" s="6" t="n">
        <f aca="false">$M$115+$N$115*SIN(L193*PI()/180)</f>
        <v>10.1924493190022</v>
      </c>
      <c r="O193" s="9" t="n">
        <v>62</v>
      </c>
      <c r="P193" s="6" t="n">
        <f aca="false">$O$128+$Q$128*COS(O193*PI()/180)</f>
        <v>3.81592824520464</v>
      </c>
      <c r="Q193" s="6" t="n">
        <f aca="false">$P$128+$Q$128*SIN(O193*PI()/180)</f>
        <v>13.4959581641826</v>
      </c>
      <c r="S193" s="6" t="n">
        <v>80</v>
      </c>
      <c r="T193" s="6" t="n">
        <f aca="false">$S$110+$U$110*COS(S193*PI()/180)</f>
        <v>13.2553818594923</v>
      </c>
      <c r="U193" s="6" t="n">
        <f aca="false">$T$110+$U$110*SIN(S193*PI()/180)</f>
        <v>13.6075707180591</v>
      </c>
    </row>
    <row r="194" customFormat="false" ht="15" hidden="false" customHeight="false" outlineLevel="0" collapsed="false">
      <c r="B194" s="6"/>
      <c r="C194" s="6"/>
      <c r="D194" s="6"/>
      <c r="H194" s="6"/>
      <c r="I194" s="6"/>
      <c r="J194" s="6"/>
      <c r="L194" s="6" t="n">
        <v>76</v>
      </c>
      <c r="M194" s="6" t="n">
        <f aca="false">$L$115+$N$115*COS(L194*PI()/180)</f>
        <v>-0.807240157632304</v>
      </c>
      <c r="N194" s="6" t="n">
        <f aca="false">$M$115+$N$115*SIN(L194*PI()/180)</f>
        <v>10.2385605036643</v>
      </c>
      <c r="O194" s="9" t="n">
        <v>63</v>
      </c>
      <c r="P194" s="6" t="n">
        <f aca="false">$O$128+$Q$128*COS(O194*PI()/180)</f>
        <v>3.57929836943362</v>
      </c>
      <c r="Q194" s="6" t="n">
        <f aca="false">$P$128+$Q$128*SIN(O194*PI()/180)</f>
        <v>13.6191398806852</v>
      </c>
      <c r="S194" s="6" t="n">
        <v>81</v>
      </c>
      <c r="T194" s="6" t="n">
        <f aca="false">$S$110+$U$110*COS(S194*PI()/180)</f>
        <v>13.0175315672178</v>
      </c>
      <c r="U194" s="6" t="n">
        <f aca="false">$T$110+$U$110*SIN(S194*PI()/180)</f>
        <v>13.6473732065391</v>
      </c>
    </row>
    <row r="195" customFormat="false" ht="15" hidden="false" customHeight="false" outlineLevel="0" collapsed="false">
      <c r="B195" s="6"/>
      <c r="C195" s="6"/>
      <c r="D195" s="6"/>
      <c r="H195" s="6"/>
      <c r="I195" s="6"/>
      <c r="J195" s="6"/>
      <c r="L195" s="6" t="n">
        <v>77</v>
      </c>
      <c r="M195" s="6" t="n">
        <f aca="false">$L$115+$N$115*COS(L195*PI()/180)</f>
        <v>-0.986316474563537</v>
      </c>
      <c r="N195" s="6" t="n">
        <f aca="false">$M$115+$N$115*SIN(L195*PI()/180)</f>
        <v>10.2815529236138</v>
      </c>
      <c r="O195" s="9" t="n">
        <v>64</v>
      </c>
      <c r="P195" s="6" t="n">
        <f aca="false">$O$128+$Q$128*COS(O195*PI()/180)</f>
        <v>3.34055471615677</v>
      </c>
      <c r="Q195" s="6" t="n">
        <f aca="false">$P$128+$Q$128*SIN(O195*PI()/180)</f>
        <v>13.7381730752485</v>
      </c>
      <c r="S195" s="6" t="n">
        <v>82</v>
      </c>
      <c r="T195" s="6" t="n">
        <f aca="false">$S$110+$U$110*COS(S195*PI()/180)</f>
        <v>12.7790228514887</v>
      </c>
      <c r="U195" s="6" t="n">
        <f aca="false">$T$110+$U$110*SIN(S195*PI()/180)</f>
        <v>13.6830185729353</v>
      </c>
    </row>
    <row r="196" customFormat="false" ht="15" hidden="false" customHeight="false" outlineLevel="0" collapsed="false">
      <c r="B196" s="6"/>
      <c r="C196" s="6"/>
      <c r="D196" s="6"/>
      <c r="H196" s="6"/>
      <c r="I196" s="6"/>
      <c r="J196" s="6"/>
      <c r="L196" s="6" t="n">
        <v>78</v>
      </c>
      <c r="M196" s="6" t="n">
        <f aca="false">$L$115+$N$115*COS(L196*PI()/180)</f>
        <v>-1.166115838491</v>
      </c>
      <c r="N196" s="6" t="n">
        <f aca="false">$M$115+$N$115*SIN(L196*PI()/180)</f>
        <v>10.3214134829431</v>
      </c>
      <c r="O196" s="9" t="n">
        <v>65</v>
      </c>
      <c r="P196" s="6" t="n">
        <f aca="false">$O$128+$Q$128*COS(O196*PI()/180)</f>
        <v>3.09977000900365</v>
      </c>
      <c r="Q196" s="6" t="n">
        <f aca="false">$P$128+$Q$128*SIN(O196*PI()/180)</f>
        <v>13.8530214892084</v>
      </c>
      <c r="S196" s="6" t="n">
        <v>83</v>
      </c>
      <c r="T196" s="6" t="n">
        <f aca="false">$S$110+$U$110*COS(S196*PI()/180)</f>
        <v>12.5399283643702</v>
      </c>
      <c r="U196" s="6" t="n">
        <f aca="false">$T$110+$U$110*SIN(S196*PI()/180)</f>
        <v>13.7144959593238</v>
      </c>
    </row>
    <row r="197" customFormat="false" ht="15" hidden="false" customHeight="false" outlineLevel="0" collapsed="false">
      <c r="B197" s="6"/>
      <c r="C197" s="6"/>
      <c r="D197" s="6"/>
      <c r="H197" s="6"/>
      <c r="I197" s="6"/>
      <c r="J197" s="6"/>
      <c r="L197" s="6" t="n">
        <v>79</v>
      </c>
      <c r="M197" s="6" t="n">
        <f aca="false">$L$115+$N$115*COS(L197*PI()/180)</f>
        <v>-1.3465834807867</v>
      </c>
      <c r="N197" s="6" t="n">
        <f aca="false">$M$115+$N$115*SIN(L197*PI()/180)</f>
        <v>10.3581300397398</v>
      </c>
      <c r="O197" s="9" t="n">
        <v>66</v>
      </c>
      <c r="P197" s="6" t="n">
        <f aca="false">$O$128+$Q$128*COS(O197*PI()/180)</f>
        <v>2.85701759332859</v>
      </c>
      <c r="Q197" s="6" t="n">
        <f aca="false">$P$128+$Q$128*SIN(O197*PI()/180)</f>
        <v>13.9636501386255</v>
      </c>
      <c r="S197" s="6" t="n">
        <v>84</v>
      </c>
      <c r="T197" s="6" t="n">
        <f aca="false">$S$110+$U$110*COS(S197*PI()/180)</f>
        <v>12.3003209363594</v>
      </c>
      <c r="U197" s="6" t="n">
        <f aca="false">$T$110+$U$110*SIN(S197*PI()/180)</f>
        <v>13.7417957773878</v>
      </c>
    </row>
    <row r="198" customFormat="false" ht="15" hidden="false" customHeight="false" outlineLevel="0" collapsed="false">
      <c r="B198" s="6"/>
      <c r="C198" s="6"/>
      <c r="D198" s="6"/>
      <c r="H198" s="6"/>
      <c r="I198" s="6"/>
      <c r="J198" s="6"/>
      <c r="L198" s="6" t="n">
        <v>80</v>
      </c>
      <c r="M198" s="6" t="n">
        <f aca="false">$L$115+$N$115*COS(L198*PI()/180)</f>
        <v>-1.52766442925855</v>
      </c>
      <c r="N198" s="6" t="n">
        <f aca="false">$M$115+$N$115*SIN(L198*PI()/180)</f>
        <v>10.3916914097848</v>
      </c>
      <c r="O198" s="9" t="n">
        <v>67</v>
      </c>
      <c r="P198" s="6" t="n">
        <f aca="false">$O$128+$Q$128*COS(O198*PI()/180)</f>
        <v>2.61237141386901</v>
      </c>
      <c r="Q198" s="6" t="n">
        <f aca="false">$P$128+$Q$128*SIN(O198*PI()/180)</f>
        <v>14.0700253249414</v>
      </c>
      <c r="S198" s="6" t="n">
        <v>85</v>
      </c>
      <c r="T198" s="6" t="n">
        <f aca="false">$S$110+$U$110*COS(S198*PI()/180)</f>
        <v>12.0602735542</v>
      </c>
      <c r="U198" s="6" t="n">
        <f aca="false">$T$110+$U$110*SIN(S198*PI()/180)</f>
        <v>13.7649097113383</v>
      </c>
    </row>
    <row r="199" customFormat="false" ht="15" hidden="false" customHeight="false" outlineLevel="0" collapsed="false">
      <c r="B199" s="6"/>
      <c r="C199" s="6"/>
      <c r="D199" s="6"/>
      <c r="H199" s="6"/>
      <c r="I199" s="6"/>
      <c r="J199" s="6"/>
      <c r="L199" s="6" t="n">
        <v>81</v>
      </c>
      <c r="M199" s="6" t="n">
        <f aca="false">$L$115+$N$115*COS(L199*PI()/180)</f>
        <v>-1.70930352489548</v>
      </c>
      <c r="N199" s="6" t="n">
        <f aca="false">$M$115+$N$115*SIN(L199*PI()/180)</f>
        <v>10.4220873699599</v>
      </c>
      <c r="O199" s="9" t="n">
        <v>68</v>
      </c>
      <c r="P199" s="6" t="n">
        <f aca="false">$O$128+$Q$128*COS(O199*PI()/180)</f>
        <v>2.36590599222109</v>
      </c>
      <c r="Q199" s="6" t="n">
        <f aca="false">$P$128+$Q$128*SIN(O199*PI()/180)</f>
        <v>14.172114645244</v>
      </c>
      <c r="S199" s="6" t="n">
        <v>86</v>
      </c>
      <c r="T199" s="6" t="n">
        <f aca="false">$S$110+$U$110*COS(S199*PI()/180)</f>
        <v>11.8198593386499</v>
      </c>
      <c r="U199" s="6" t="n">
        <f aca="false">$T$110+$U$110*SIN(S199*PI()/180)</f>
        <v>13.783830720447</v>
      </c>
    </row>
    <row r="200" customFormat="false" ht="15" hidden="false" customHeight="false" outlineLevel="0" collapsed="false">
      <c r="B200" s="6"/>
      <c r="C200" s="6"/>
      <c r="D200" s="6"/>
      <c r="H200" s="6"/>
      <c r="I200" s="6"/>
      <c r="J200" s="6"/>
      <c r="L200" s="6" t="n">
        <v>82</v>
      </c>
      <c r="M200" s="6" t="n">
        <f aca="false">$L$115+$N$115*COS(L200*PI()/180)</f>
        <v>-1.89144543866939</v>
      </c>
      <c r="N200" s="6" t="n">
        <f aca="false">$M$115+$N$115*SIN(L200*PI()/180)</f>
        <v>10.4493086613611</v>
      </c>
      <c r="O200" s="9" t="n">
        <v>69</v>
      </c>
      <c r="P200" s="6" t="n">
        <f aca="false">$O$128+$Q$128*COS(O200*PI()/180)</f>
        <v>2.11769640413985</v>
      </c>
      <c r="Q200" s="6" t="n">
        <f aca="false">$P$128+$Q$128*SIN(O200*PI()/180)</f>
        <v>14.2698870021373</v>
      </c>
      <c r="S200" s="6" t="n">
        <v>87</v>
      </c>
      <c r="T200" s="6" t="n">
        <f aca="false">$S$110+$U$110*COS(S200*PI()/180)</f>
        <v>11.5791515222081</v>
      </c>
      <c r="U200" s="6" t="n">
        <f aca="false">$T$110+$U$110*SIN(S200*PI()/180)</f>
        <v>13.7985530411912</v>
      </c>
    </row>
    <row r="201" customFormat="false" ht="15" hidden="false" customHeight="false" outlineLevel="0" collapsed="false">
      <c r="B201" s="6"/>
      <c r="C201" s="6"/>
      <c r="D201" s="6"/>
      <c r="H201" s="6"/>
      <c r="I201" s="6"/>
      <c r="J201" s="6"/>
      <c r="L201" s="6" t="n">
        <v>83</v>
      </c>
      <c r="M201" s="6" t="n">
        <f aca="false">$L$115+$N$115*COS(L201*PI()/180)</f>
        <v>-2.07403468838888</v>
      </c>
      <c r="N201" s="6" t="n">
        <f aca="false">$M$115+$N$115*SIN(L201*PI()/180)</f>
        <v>10.4733469921192</v>
      </c>
      <c r="O201" s="9" t="n">
        <v>70</v>
      </c>
      <c r="P201" s="6" t="n">
        <f aca="false">$O$128+$Q$128*COS(O201*PI()/180)</f>
        <v>1.86781825667028</v>
      </c>
      <c r="Q201" s="6" t="n">
        <f aca="false">$P$128+$Q$128*SIN(O201*PI()/180)</f>
        <v>14.3633126132142</v>
      </c>
      <c r="S201" s="6" t="n">
        <v>88</v>
      </c>
      <c r="T201" s="6" t="n">
        <f aca="false">$S$110+$U$110*COS(S201*PI()/180)</f>
        <v>11.3382234268073</v>
      </c>
      <c r="U201" s="6" t="n">
        <f aca="false">$T$110+$U$110*SIN(S201*PI()/180)</f>
        <v>13.8090721890096</v>
      </c>
    </row>
    <row r="202" customFormat="false" ht="15" hidden="false" customHeight="false" outlineLevel="0" collapsed="false">
      <c r="B202" s="6"/>
      <c r="C202" s="6"/>
      <c r="D202" s="6"/>
      <c r="H202" s="6"/>
      <c r="I202" s="6"/>
      <c r="J202" s="6"/>
      <c r="L202" s="6" t="n">
        <v>84</v>
      </c>
      <c r="M202" s="6" t="n">
        <f aca="false">$L$115+$N$115*COS(L202*PI()/180)</f>
        <v>-2.25701565559972</v>
      </c>
      <c r="N202" s="6" t="n">
        <f aca="false">$M$115+$N$115*SIN(L202*PI()/180)</f>
        <v>10.494195039926</v>
      </c>
      <c r="O202" s="9" t="n">
        <v>71</v>
      </c>
      <c r="P202" s="6" t="n">
        <f aca="false">$O$128+$Q$128*COS(O202*PI()/180)</f>
        <v>1.6163476651167</v>
      </c>
      <c r="Q202" s="6" t="n">
        <f aca="false">$P$128+$Q$128*SIN(O202*PI()/180)</f>
        <v>14.4523630201286</v>
      </c>
      <c r="S202" s="6" t="n">
        <v>89</v>
      </c>
      <c r="T202" s="6" t="n">
        <f aca="false">$S$110+$U$110*COS(S202*PI()/180)</f>
        <v>11.0971484414793</v>
      </c>
      <c r="U202" s="6" t="n">
        <f aca="false">$T$110+$U$110*SIN(S202*PI()/180)</f>
        <v>13.8153849596677</v>
      </c>
    </row>
    <row r="203" customFormat="false" ht="15" hidden="false" customHeight="false" outlineLevel="0" collapsed="false">
      <c r="B203" s="6"/>
      <c r="C203" s="6"/>
      <c r="D203" s="6"/>
      <c r="H203" s="6"/>
      <c r="I203" s="6"/>
      <c r="J203" s="6"/>
      <c r="L203" s="6" t="n">
        <v>85</v>
      </c>
      <c r="M203" s="6" t="n">
        <f aca="false">$L$115+$N$115*COS(L203*PI()/180)</f>
        <v>-2.44033260252671</v>
      </c>
      <c r="N203" s="6" t="n">
        <f aca="false">$M$115+$N$115*SIN(L203*PI()/180)</f>
        <v>10.5118464542641</v>
      </c>
      <c r="O203" s="9" t="n">
        <v>72</v>
      </c>
      <c r="P203" s="6" t="n">
        <f aca="false">$O$128+$Q$128*COS(O203*PI()/180)</f>
        <v>1.36336122985737</v>
      </c>
      <c r="Q203" s="6" t="n">
        <f aca="false">$P$128+$Q$128*SIN(O203*PI()/180)</f>
        <v>14.5370110972639</v>
      </c>
      <c r="S203" s="6" t="n">
        <v>90</v>
      </c>
      <c r="T203" s="6" t="n">
        <f aca="false">$S$110+$U$110*COS(S203*PI()/180)</f>
        <v>10.856</v>
      </c>
      <c r="U203" s="6" t="n">
        <f aca="false">$T$110+$U$110*SIN(S203*PI()/180)</f>
        <v>13.8174894302344</v>
      </c>
    </row>
    <row r="204" customFormat="false" ht="15" hidden="false" customHeight="false" outlineLevel="0" collapsed="false">
      <c r="B204" s="6"/>
      <c r="C204" s="6"/>
      <c r="D204" s="6"/>
      <c r="H204" s="6"/>
      <c r="I204" s="6"/>
      <c r="J204" s="6"/>
      <c r="L204" s="6" t="n">
        <v>86</v>
      </c>
      <c r="M204" s="6" t="n">
        <f aca="false">$L$115+$N$115*COS(L204*PI()/180)</f>
        <v>-2.62392968905199</v>
      </c>
      <c r="N204" s="6" t="n">
        <f aca="false">$M$115+$N$115*SIN(L204*PI()/180)</f>
        <v>10.5262958583417</v>
      </c>
      <c r="O204" s="9" t="n">
        <v>73</v>
      </c>
      <c r="P204" s="6" t="n">
        <f aca="false">$O$128+$Q$128*COS(O204*PI()/180)</f>
        <v>1.1089360130112</v>
      </c>
      <c r="Q204" s="6" t="n">
        <f aca="false">$P$128+$Q$128*SIN(O204*PI()/180)</f>
        <v>14.6172310599958</v>
      </c>
      <c r="S204" s="6" t="n">
        <v>91</v>
      </c>
      <c r="T204" s="6" t="n">
        <f aca="false">$S$110+$U$110*COS(S204*PI()/180)</f>
        <v>10.6148515585207</v>
      </c>
      <c r="U204" s="6" t="n">
        <f aca="false">$T$110+$U$110*SIN(S204*PI()/180)</f>
        <v>13.8153849596677</v>
      </c>
    </row>
    <row r="205" customFormat="false" ht="15" hidden="false" customHeight="false" outlineLevel="0" collapsed="false">
      <c r="B205" s="6"/>
      <c r="C205" s="6"/>
      <c r="D205" s="6"/>
      <c r="H205" s="6"/>
      <c r="I205" s="6"/>
      <c r="J205" s="6"/>
      <c r="L205" s="6" t="n">
        <v>87</v>
      </c>
      <c r="M205" s="6" t="n">
        <f aca="false">$L$115+$N$115*COS(L205*PI()/180)</f>
        <v>-2.80775098972446</v>
      </c>
      <c r="N205" s="6" t="n">
        <f aca="false">$M$115+$N$115*SIN(L205*PI()/180)</f>
        <v>10.5375388507303</v>
      </c>
      <c r="O205" s="9" t="n">
        <v>74</v>
      </c>
      <c r="P205" s="6" t="n">
        <f aca="false">$O$128+$Q$128*COS(O205*PI()/180)</f>
        <v>0.853149514963911</v>
      </c>
      <c r="Q205" s="6" t="n">
        <f aca="false">$P$128+$Q$128*SIN(O205*PI()/180)</f>
        <v>14.6929984725465</v>
      </c>
      <c r="S205" s="6" t="n">
        <v>92</v>
      </c>
      <c r="T205" s="6" t="n">
        <f aca="false">$S$110+$U$110*COS(S205*PI()/180)</f>
        <v>10.3737765731927</v>
      </c>
      <c r="U205" s="6" t="n">
        <f aca="false">$T$110+$U$110*SIN(S205*PI()/180)</f>
        <v>13.8090721890096</v>
      </c>
    </row>
    <row r="206" customFormat="false" ht="15" hidden="false" customHeight="false" outlineLevel="0" collapsed="false">
      <c r="B206" s="6"/>
      <c r="C206" s="6"/>
      <c r="D206" s="6"/>
      <c r="H206" s="6"/>
      <c r="I206" s="6"/>
      <c r="J206" s="6"/>
      <c r="L206" s="6" t="n">
        <v>88</v>
      </c>
      <c r="M206" s="6" t="n">
        <f aca="false">$L$115+$N$115*COS(L206*PI()/180)</f>
        <v>-2.99174051079521</v>
      </c>
      <c r="N206" s="6" t="n">
        <f aca="false">$M$115+$N$115*SIN(L206*PI()/180)</f>
        <v>10.5455720067055</v>
      </c>
      <c r="O206" s="9" t="n">
        <v>75</v>
      </c>
      <c r="P206" s="6" t="n">
        <f aca="false">$O$128+$Q$128*COS(O206*PI()/180)</f>
        <v>0.596079650760668</v>
      </c>
      <c r="Q206" s="6" t="n">
        <f aca="false">$P$128+$Q$128*SIN(O206*PI()/180)</f>
        <v>14.7642902554282</v>
      </c>
      <c r="S206" s="6" t="n">
        <v>93</v>
      </c>
      <c r="T206" s="6" t="n">
        <f aca="false">$S$110+$U$110*COS(S206*PI()/180)</f>
        <v>10.1328484777919</v>
      </c>
      <c r="U206" s="6" t="n">
        <f aca="false">$T$110+$U$110*SIN(S206*PI()/180)</f>
        <v>13.7985530411912</v>
      </c>
    </row>
    <row r="207" customFormat="false" ht="15" hidden="false" customHeight="false" outlineLevel="0" collapsed="false">
      <c r="B207" s="6"/>
      <c r="C207" s="6"/>
      <c r="D207" s="6"/>
      <c r="H207" s="6"/>
      <c r="I207" s="6"/>
      <c r="J207" s="6"/>
      <c r="L207" s="6" t="n">
        <v>89</v>
      </c>
      <c r="M207" s="6" t="n">
        <f aca="false">$L$115+$N$115*COS(L207*PI()/180)</f>
        <v>-3.17584220727379</v>
      </c>
      <c r="N207" s="6" t="n">
        <f aca="false">$M$115+$N$115*SIN(L207*PI()/180)</f>
        <v>10.5503928792902</v>
      </c>
      <c r="O207" s="9" t="n">
        <v>76</v>
      </c>
      <c r="P207" s="6" t="n">
        <f aca="false">$O$128+$Q$128*COS(O207*PI()/180)</f>
        <v>0.337804726372402</v>
      </c>
      <c r="Q207" s="6" t="n">
        <f aca="false">$P$128+$Q$128*SIN(O207*PI()/180)</f>
        <v>14.8310846924731</v>
      </c>
      <c r="S207" s="6" t="n">
        <v>94</v>
      </c>
      <c r="T207" s="6" t="n">
        <f aca="false">$S$110+$U$110*COS(S207*PI()/180)</f>
        <v>9.89214066135012</v>
      </c>
      <c r="U207" s="6" t="n">
        <f aca="false">$T$110+$U$110*SIN(S207*PI()/180)</f>
        <v>13.783830720447</v>
      </c>
    </row>
    <row r="208" customFormat="false" ht="15" hidden="false" customHeight="false" outlineLevel="0" collapsed="false">
      <c r="B208" s="6"/>
      <c r="C208" s="6"/>
      <c r="D208" s="6"/>
      <c r="H208" s="6"/>
      <c r="I208" s="6"/>
      <c r="J208" s="6"/>
      <c r="L208" s="6" t="n">
        <v>90</v>
      </c>
      <c r="M208" s="6" t="n">
        <f aca="false">$L$115+$N$115*COS(L208*PI()/180)</f>
        <v>-3.36</v>
      </c>
      <c r="N208" s="6" t="n">
        <f aca="false">$M$115+$N$115*SIN(L208*PI()/180)</f>
        <v>10.552</v>
      </c>
      <c r="O208" s="9" t="n">
        <v>77</v>
      </c>
      <c r="P208" s="6" t="n">
        <f aca="false">$O$128+$Q$128*COS(O208*PI()/180)</f>
        <v>0.0784034148430366</v>
      </c>
      <c r="Q208" s="6" t="n">
        <f aca="false">$P$128+$Q$128*SIN(O208*PI()/180)</f>
        <v>14.8933614374489</v>
      </c>
      <c r="S208" s="6" t="n">
        <v>95</v>
      </c>
      <c r="T208" s="6" t="n">
        <f aca="false">$S$110+$U$110*COS(S208*PI()/180)</f>
        <v>9.6517264458</v>
      </c>
      <c r="U208" s="6" t="n">
        <f aca="false">$T$110+$U$110*SIN(S208*PI()/180)</f>
        <v>13.7649097113383</v>
      </c>
    </row>
    <row r="209" customFormat="false" ht="15" hidden="false" customHeight="false" outlineLevel="0" collapsed="false">
      <c r="B209" s="6"/>
      <c r="C209" s="6"/>
      <c r="D209" s="6"/>
      <c r="H209" s="6"/>
      <c r="I209" s="6"/>
      <c r="J209" s="6"/>
      <c r="L209" s="6" t="n">
        <v>91</v>
      </c>
      <c r="M209" s="6" t="n">
        <f aca="false">$L$115+$N$115*COS(L209*PI()/180)</f>
        <v>-3.54415779272622</v>
      </c>
      <c r="N209" s="6" t="n">
        <f aca="false">$M$115+$N$115*SIN(L209*PI()/180)</f>
        <v>10.5503928792902</v>
      </c>
      <c r="O209" s="9" t="n">
        <v>78</v>
      </c>
      <c r="P209" s="6" t="n">
        <f aca="false">$O$128+$Q$128*COS(O209*PI()/180)</f>
        <v>-0.182045267675045</v>
      </c>
      <c r="Q209" s="6" t="n">
        <f aca="false">$P$128+$Q$128*SIN(O209*PI()/180)</f>
        <v>14.9511015202555</v>
      </c>
      <c r="S209" s="6" t="n">
        <v>96</v>
      </c>
      <c r="T209" s="6" t="n">
        <f aca="false">$S$110+$U$110*COS(S209*PI()/180)</f>
        <v>9.41167906364055</v>
      </c>
      <c r="U209" s="6" t="n">
        <f aca="false">$T$110+$U$110*SIN(S209*PI()/180)</f>
        <v>13.7417957773878</v>
      </c>
    </row>
    <row r="210" customFormat="false" ht="15" hidden="false" customHeight="false" outlineLevel="0" collapsed="false">
      <c r="B210" s="6"/>
      <c r="C210" s="6"/>
      <c r="D210" s="6"/>
      <c r="H210" s="6"/>
      <c r="I210" s="6"/>
      <c r="J210" s="6"/>
      <c r="L210" s="6" t="n">
        <v>92</v>
      </c>
      <c r="M210" s="6" t="n">
        <f aca="false">$L$115+$N$115*COS(L210*PI()/180)</f>
        <v>-3.72825948920479</v>
      </c>
      <c r="N210" s="6" t="n">
        <f aca="false">$M$115+$N$115*SIN(L210*PI()/180)</f>
        <v>10.5455720067055</v>
      </c>
      <c r="O210" s="9" t="n">
        <v>79</v>
      </c>
      <c r="P210" s="6" t="n">
        <f aca="false">$O$128+$Q$128*COS(O210*PI()/180)</f>
        <v>-0.443461985990134</v>
      </c>
      <c r="Q210" s="6" t="n">
        <f aca="false">$P$128+$Q$128*SIN(O210*PI()/180)</f>
        <v>15.0042873527045</v>
      </c>
      <c r="S210" s="6" t="n">
        <v>97</v>
      </c>
      <c r="T210" s="6" t="n">
        <f aca="false">$S$110+$U$110*COS(S210*PI()/180)</f>
        <v>9.17207163562977</v>
      </c>
      <c r="U210" s="6" t="n">
        <f aca="false">$T$110+$U$110*SIN(S210*PI()/180)</f>
        <v>13.7144959593238</v>
      </c>
    </row>
    <row r="211" customFormat="false" ht="15" hidden="false" customHeight="false" outlineLevel="0" collapsed="false">
      <c r="B211" s="6"/>
      <c r="C211" s="6"/>
      <c r="D211" s="6"/>
      <c r="H211" s="6"/>
      <c r="I211" s="6"/>
      <c r="J211" s="6"/>
      <c r="L211" s="6" t="n">
        <v>93</v>
      </c>
      <c r="M211" s="6" t="n">
        <f aca="false">$L$115+$N$115*COS(L211*PI()/180)</f>
        <v>-3.91224901027554</v>
      </c>
      <c r="N211" s="6" t="n">
        <f aca="false">$M$115+$N$115*SIN(L211*PI()/180)</f>
        <v>10.5375388507303</v>
      </c>
      <c r="O211" s="9" t="n">
        <v>80</v>
      </c>
      <c r="P211" s="6" t="n">
        <f aca="false">$O$128+$Q$128*COS(O211*PI()/180)</f>
        <v>-0.70576711003743</v>
      </c>
      <c r="Q211" s="6" t="n">
        <f aca="false">$P$128+$Q$128*SIN(O211*PI()/180)</f>
        <v>15.0529027338761</v>
      </c>
      <c r="S211" s="6" t="n">
        <v>98</v>
      </c>
      <c r="T211" s="6" t="n">
        <f aca="false">$S$110+$U$110*COS(S211*PI()/180)</f>
        <v>8.93297714851135</v>
      </c>
      <c r="U211" s="6" t="n">
        <f aca="false">$T$110+$U$110*SIN(S211*PI()/180)</f>
        <v>13.6830185729353</v>
      </c>
    </row>
    <row r="212" customFormat="false" ht="15" hidden="false" customHeight="false" outlineLevel="0" collapsed="false">
      <c r="B212" s="6"/>
      <c r="C212" s="6"/>
      <c r="D212" s="6"/>
      <c r="H212" s="6"/>
      <c r="I212" s="6"/>
      <c r="J212" s="6"/>
      <c r="L212" s="6" t="n">
        <v>94</v>
      </c>
      <c r="M212" s="6" t="n">
        <f aca="false">$L$115+$N$115*COS(L212*PI()/180)</f>
        <v>-4.09607031094801</v>
      </c>
      <c r="N212" s="6" t="n">
        <f aca="false">$M$115+$N$115*SIN(L212*PI()/180)</f>
        <v>10.5262958583417</v>
      </c>
      <c r="O212" s="9" t="n">
        <v>81</v>
      </c>
      <c r="P212" s="6" t="n">
        <f aca="false">$O$128+$Q$128*COS(O212*PI()/180)</f>
        <v>-0.968880739135138</v>
      </c>
      <c r="Q212" s="6" t="n">
        <f aca="false">$P$128+$Q$128*SIN(O212*PI()/180)</f>
        <v>15.0969328550542</v>
      </c>
      <c r="S212" s="6" t="n">
        <v>99</v>
      </c>
      <c r="T212" s="6" t="n">
        <f aca="false">$S$110+$U$110*COS(S212*PI()/180)</f>
        <v>8.69446843278223</v>
      </c>
      <c r="U212" s="6" t="n">
        <f aca="false">$T$110+$U$110*SIN(S212*PI()/180)</f>
        <v>13.6473732065391</v>
      </c>
    </row>
    <row r="213" customFormat="false" ht="15" hidden="false" customHeight="false" outlineLevel="0" collapsed="false">
      <c r="B213" s="6"/>
      <c r="C213" s="6"/>
      <c r="D213" s="6"/>
      <c r="H213" s="6"/>
      <c r="I213" s="6"/>
      <c r="J213" s="6"/>
      <c r="L213" s="6" t="n">
        <v>95</v>
      </c>
      <c r="M213" s="6" t="n">
        <f aca="false">$L$115+$N$115*COS(L213*PI()/180)</f>
        <v>-4.27966739747329</v>
      </c>
      <c r="N213" s="6" t="n">
        <f aca="false">$M$115+$N$115*SIN(L213*PI()/180)</f>
        <v>10.5118464542641</v>
      </c>
      <c r="O213" s="9" t="n">
        <v>82</v>
      </c>
      <c r="P213" s="6" t="n">
        <f aca="false">$O$128+$Q$128*COS(O213*PI()/180)</f>
        <v>-1.232722726323</v>
      </c>
      <c r="Q213" s="6" t="n">
        <f aca="false">$P$128+$Q$128*SIN(O213*PI()/180)</f>
        <v>15.1363643042374</v>
      </c>
      <c r="S213" s="6" t="n">
        <v>100</v>
      </c>
      <c r="T213" s="6" t="n">
        <f aca="false">$S$110+$U$110*COS(S213*PI()/180)</f>
        <v>8.45661814050772</v>
      </c>
      <c r="U213" s="6" t="n">
        <f aca="false">$T$110+$U$110*SIN(S213*PI()/180)</f>
        <v>13.6075707180591</v>
      </c>
    </row>
    <row r="214" customFormat="false" ht="15" hidden="false" customHeight="false" outlineLevel="0" collapsed="false">
      <c r="B214" s="6"/>
      <c r="C214" s="6"/>
      <c r="D214" s="6"/>
      <c r="H214" s="6"/>
      <c r="I214" s="6"/>
      <c r="J214" s="6"/>
      <c r="L214" s="6" t="n">
        <v>96</v>
      </c>
      <c r="M214" s="6" t="n">
        <f aca="false">$L$115+$N$115*COS(L214*PI()/180)</f>
        <v>-4.46298434440028</v>
      </c>
      <c r="N214" s="6" t="n">
        <f aca="false">$M$115+$N$115*SIN(L214*PI()/180)</f>
        <v>10.494195039926</v>
      </c>
      <c r="O214" s="9" t="n">
        <v>83</v>
      </c>
      <c r="P214" s="6" t="n">
        <f aca="false">$O$128+$Q$128*COS(O214*PI()/180)</f>
        <v>-1.49721270277582</v>
      </c>
      <c r="Q214" s="6" t="n">
        <f aca="false">$P$128+$Q$128*SIN(O214*PI()/180)</f>
        <v>15.1711850702242</v>
      </c>
      <c r="S214" s="6" t="n">
        <v>101</v>
      </c>
      <c r="T214" s="6" t="n">
        <f aca="false">$S$110+$U$110*COS(S214*PI()/180)</f>
        <v>8.21949872319094</v>
      </c>
      <c r="U214" s="6" t="n">
        <f aca="false">$T$110+$U$110*SIN(S214*PI()/180)</f>
        <v>13.5636232317189</v>
      </c>
    </row>
    <row r="215" customFormat="false" ht="15" hidden="false" customHeight="false" outlineLevel="0" collapsed="false">
      <c r="B215" s="6"/>
      <c r="C215" s="6"/>
      <c r="D215" s="6"/>
      <c r="H215" s="6"/>
      <c r="I215" s="6"/>
      <c r="J215" s="6"/>
      <c r="L215" s="6" t="n">
        <v>97</v>
      </c>
      <c r="M215" s="6" t="n">
        <f aca="false">$L$115+$N$115*COS(L215*PI()/180)</f>
        <v>-4.64596531161112</v>
      </c>
      <c r="N215" s="6" t="n">
        <f aca="false">$M$115+$N$115*SIN(L215*PI()/180)</f>
        <v>10.4733469921192</v>
      </c>
      <c r="O215" s="9" t="n">
        <v>84</v>
      </c>
      <c r="P215" s="6" t="n">
        <f aca="false">$O$128+$Q$128*COS(O215*PI()/180)</f>
        <v>-1.7622701022846</v>
      </c>
      <c r="Q215" s="6" t="n">
        <f aca="false">$P$128+$Q$128*SIN(O215*PI()/180)</f>
        <v>15.2013845462721</v>
      </c>
      <c r="S215" s="6" t="n">
        <v>102</v>
      </c>
      <c r="T215" s="6" t="n">
        <f aca="false">$S$110+$U$110*COS(S215*PI()/180)</f>
        <v>7.98318240970345</v>
      </c>
      <c r="U215" s="6" t="n">
        <f aca="false">$T$110+$U$110*SIN(S215*PI()/180)</f>
        <v>13.5155441343485</v>
      </c>
    </row>
    <row r="216" customFormat="false" ht="15" hidden="false" customHeight="false" outlineLevel="0" collapsed="false">
      <c r="B216" s="6"/>
      <c r="C216" s="6"/>
      <c r="D216" s="6"/>
      <c r="H216" s="6"/>
      <c r="I216" s="6"/>
      <c r="J216" s="6"/>
      <c r="L216" s="6" t="n">
        <v>98</v>
      </c>
      <c r="M216" s="6" t="n">
        <f aca="false">$L$115+$N$115*COS(L216*PI()/180)</f>
        <v>-4.82855456133061</v>
      </c>
      <c r="N216" s="6" t="n">
        <f aca="false">$M$115+$N$115*SIN(L216*PI()/180)</f>
        <v>10.4493086613611</v>
      </c>
      <c r="O216" s="9" t="n">
        <v>85</v>
      </c>
      <c r="P216" s="6" t="n">
        <f aca="false">$O$128+$Q$128*COS(O216*PI()/180)</f>
        <v>-2.02781418579778</v>
      </c>
      <c r="Q216" s="6" t="n">
        <f aca="false">$P$128+$Q$128*SIN(O216*PI()/180)</f>
        <v>15.2269535333281</v>
      </c>
      <c r="S216" s="6" t="n">
        <v>103</v>
      </c>
      <c r="T216" s="6" t="n">
        <f aca="false">$S$110+$U$110*COS(S216*PI()/180)</f>
        <v>7.74774118428356</v>
      </c>
      <c r="U216" s="6" t="n">
        <f aca="false">$T$110+$U$110*SIN(S216*PI()/180)</f>
        <v>13.4633480713068</v>
      </c>
    </row>
    <row r="217" customFormat="false" ht="15" hidden="false" customHeight="false" outlineLevel="0" collapsed="false">
      <c r="B217" s="6"/>
      <c r="C217" s="6"/>
      <c r="D217" s="6"/>
      <c r="H217" s="6"/>
      <c r="I217" s="6"/>
      <c r="J217" s="6"/>
      <c r="L217" s="6" t="n">
        <v>99</v>
      </c>
      <c r="M217" s="6" t="n">
        <f aca="false">$L$115+$N$115*COS(L217*PI()/180)</f>
        <v>-5.01069647510452</v>
      </c>
      <c r="N217" s="6" t="n">
        <f aca="false">$M$115+$N$115*SIN(L217*PI()/180)</f>
        <v>10.4220873699599</v>
      </c>
      <c r="O217" s="9" t="n">
        <v>86</v>
      </c>
      <c r="P217" s="6" t="n">
        <f aca="false">$O$128+$Q$128*COS(O217*PI()/180)</f>
        <v>-2.29376406601514</v>
      </c>
      <c r="Q217" s="6" t="n">
        <f aca="false">$P$128+$Q$128*SIN(O217*PI()/180)</f>
        <v>15.247884242831</v>
      </c>
      <c r="S217" s="6" t="n">
        <v>104</v>
      </c>
      <c r="T217" s="6" t="n">
        <f aca="false">$S$110+$U$110*COS(S217*PI()/180)</f>
        <v>7.51324676460931</v>
      </c>
      <c r="U217" s="6" t="n">
        <f aca="false">$T$110+$U$110*SIN(S217*PI()/180)</f>
        <v>13.4070509420202</v>
      </c>
    </row>
    <row r="218" customFormat="false" ht="15" hidden="false" customHeight="false" outlineLevel="0" collapsed="false">
      <c r="B218" s="6"/>
      <c r="C218" s="6"/>
      <c r="D218" s="6"/>
      <c r="H218" s="6"/>
      <c r="I218" s="6"/>
      <c r="J218" s="6"/>
      <c r="L218" s="6" t="n">
        <v>100</v>
      </c>
      <c r="M218" s="6" t="n">
        <f aca="false">$L$115+$N$115*COS(L218*PI()/180)</f>
        <v>-5.19233557074145</v>
      </c>
      <c r="N218" s="6" t="n">
        <f aca="false">$M$115+$N$115*SIN(L218*PI()/180)</f>
        <v>10.3916914097848</v>
      </c>
      <c r="O218" s="9" t="n">
        <v>87</v>
      </c>
      <c r="P218" s="6" t="n">
        <f aca="false">$O$128+$Q$128*COS(O218*PI()/180)</f>
        <v>-2.56003873202685</v>
      </c>
      <c r="Q218" s="6" t="n">
        <f aca="false">$P$128+$Q$128*SIN(O218*PI()/180)</f>
        <v>15.2641702990839</v>
      </c>
      <c r="S218" s="6" t="n">
        <v>105</v>
      </c>
      <c r="T218" s="6" t="n">
        <f aca="false">$S$110+$U$110*COS(S218*PI()/180)</f>
        <v>7.27977057995255</v>
      </c>
      <c r="U218" s="6" t="n">
        <f aca="false">$T$110+$U$110*SIN(S218*PI()/180)</f>
        <v>13.3466698951397</v>
      </c>
    </row>
    <row r="219" customFormat="false" ht="15" hidden="false" customHeight="false" outlineLevel="0" collapsed="false">
      <c r="B219" s="6"/>
      <c r="C219" s="6"/>
      <c r="D219" s="6"/>
      <c r="H219" s="6"/>
      <c r="I219" s="6"/>
      <c r="J219" s="6"/>
      <c r="L219" s="6" t="n">
        <v>101</v>
      </c>
      <c r="M219" s="6" t="n">
        <f aca="false">$L$115+$N$115*COS(L219*PI()/180)</f>
        <v>-5.3734165192133</v>
      </c>
      <c r="N219" s="6" t="n">
        <f aca="false">$M$115+$N$115*SIN(L219*PI()/180)</f>
        <v>10.3581300397398</v>
      </c>
      <c r="O219" s="9" t="n">
        <v>88</v>
      </c>
      <c r="P219" s="6" t="n">
        <f aca="false">$O$128+$Q$128*COS(O219*PI()/180)</f>
        <v>-2.82655707399019</v>
      </c>
      <c r="Q219" s="6" t="n">
        <f aca="false">$P$128+$Q$128*SIN(O219*PI()/180)</f>
        <v>15.2758067411965</v>
      </c>
      <c r="S219" s="6" t="n">
        <v>106</v>
      </c>
      <c r="T219" s="6" t="n">
        <f aca="false">$S$110+$U$110*COS(S219*PI()/180)</f>
        <v>7.04738374942085</v>
      </c>
      <c r="U219" s="6" t="n">
        <f aca="false">$T$110+$U$110*SIN(S219*PI()/180)</f>
        <v>13.2822233233169</v>
      </c>
    </row>
    <row r="220" customFormat="false" ht="15" hidden="false" customHeight="false" outlineLevel="0" collapsed="false">
      <c r="B220" s="6"/>
      <c r="C220" s="6"/>
      <c r="D220" s="6"/>
      <c r="H220" s="6"/>
      <c r="I220" s="6"/>
      <c r="J220" s="6"/>
      <c r="L220" s="6" t="n">
        <v>102</v>
      </c>
      <c r="M220" s="6" t="n">
        <f aca="false">$L$115+$N$115*COS(L220*PI()/180)</f>
        <v>-5.553884161509</v>
      </c>
      <c r="N220" s="6" t="n">
        <f aca="false">$M$115+$N$115*SIN(L220*PI()/180)</f>
        <v>10.3214134829431</v>
      </c>
      <c r="O220" s="9" t="n">
        <v>89</v>
      </c>
      <c r="P220" s="6" t="n">
        <f aca="false">$O$128+$Q$128*COS(O220*PI()/180)</f>
        <v>-3.09323790783637</v>
      </c>
      <c r="Q220" s="6" t="n">
        <f aca="false">$P$128+$Q$128*SIN(O220*PI()/180)</f>
        <v>15.2827900245956</v>
      </c>
      <c r="S220" s="6" t="n">
        <v>107</v>
      </c>
      <c r="T220" s="6" t="n">
        <f aca="false">$S$110+$U$110*COS(S220*PI()/180)</f>
        <v>6.81615706029397</v>
      </c>
      <c r="U220" s="6" t="n">
        <f aca="false">$T$110+$U$110*SIN(S220*PI()/180)</f>
        <v>13.2137308576022</v>
      </c>
    </row>
    <row r="221" customFormat="false" ht="15" hidden="false" customHeight="false" outlineLevel="0" collapsed="false">
      <c r="B221" s="6"/>
      <c r="C221" s="6"/>
      <c r="D221" s="6"/>
      <c r="H221" s="6"/>
      <c r="I221" s="6"/>
      <c r="J221" s="6"/>
      <c r="L221" s="6" t="n">
        <v>103</v>
      </c>
      <c r="M221" s="6" t="n">
        <f aca="false">$L$115+$N$115*COS(L221*PI()/180)</f>
        <v>-5.73368352543646</v>
      </c>
      <c r="N221" s="6" t="n">
        <f aca="false">$M$115+$N$115*SIN(L221*PI()/180)</f>
        <v>10.2815529236138</v>
      </c>
      <c r="O221" s="9" t="n">
        <v>90</v>
      </c>
      <c r="P221" s="6" t="n">
        <f aca="false">$O$128+$Q$128*COS(O221*PI()/180)</f>
        <v>-3.36</v>
      </c>
      <c r="Q221" s="6" t="n">
        <f aca="false">$P$128+$Q$128*SIN(O221*PI()/180)</f>
        <v>15.2851180221055</v>
      </c>
      <c r="S221" s="6" t="n">
        <v>108</v>
      </c>
      <c r="T221" s="6" t="n">
        <f aca="false">$S$110+$U$110*COS(S221*PI()/180)</f>
        <v>6.58616094646135</v>
      </c>
      <c r="U221" s="6" t="n">
        <f aca="false">$T$110+$U$110*SIN(S221*PI()/180)</f>
        <v>13.1412133614639</v>
      </c>
    </row>
    <row r="222" customFormat="false" ht="15" hidden="false" customHeight="false" outlineLevel="0" collapsed="false">
      <c r="B222" s="6"/>
      <c r="C222" s="6"/>
      <c r="D222" s="6"/>
      <c r="H222" s="6"/>
      <c r="I222" s="6"/>
      <c r="J222" s="6"/>
      <c r="L222" s="6" t="n">
        <v>104</v>
      </c>
      <c r="M222" s="6" t="n">
        <f aca="false">$L$115+$N$115*COS(L222*PI()/180)</f>
        <v>-5.91275984236769</v>
      </c>
      <c r="N222" s="6" t="n">
        <f aca="false">$M$115+$N$115*SIN(L222*PI()/180)</f>
        <v>10.2385605036643</v>
      </c>
      <c r="O222" s="9" t="n">
        <v>91</v>
      </c>
      <c r="P222" s="6" t="n">
        <f aca="false">$O$128+$Q$128*COS(O222*PI()/180)</f>
        <v>-3.62676209216363</v>
      </c>
      <c r="Q222" s="6" t="n">
        <f aca="false">$P$128+$Q$128*SIN(O222*PI()/180)</f>
        <v>15.2827900245956</v>
      </c>
      <c r="S222" s="6" t="n">
        <v>109</v>
      </c>
      <c r="T222" s="6" t="n">
        <f aca="false">$S$110+$U$110*COS(S222*PI()/180)</f>
        <v>6.35746546696731</v>
      </c>
      <c r="U222" s="6" t="n">
        <f aca="false">$T$110+$U$110*SIN(S222*PI()/180)</f>
        <v>13.0646929244339</v>
      </c>
    </row>
    <row r="223" customFormat="false" ht="15" hidden="false" customHeight="false" outlineLevel="0" collapsed="false">
      <c r="B223" s="6"/>
      <c r="C223" s="6"/>
      <c r="D223" s="6"/>
      <c r="H223" s="6"/>
      <c r="I223" s="6"/>
      <c r="J223" s="6"/>
      <c r="L223" s="6" t="n">
        <v>105</v>
      </c>
      <c r="M223" s="6" t="n">
        <f aca="false">$L$115+$N$115*COS(L223*PI()/180)</f>
        <v>-6.0910585639218</v>
      </c>
      <c r="N223" s="6" t="n">
        <f aca="false">$M$115+$N$115*SIN(L223*PI()/180)</f>
        <v>10.1924493190022</v>
      </c>
      <c r="O223" s="9" t="n">
        <v>92</v>
      </c>
      <c r="P223" s="6" t="n">
        <f aca="false">$O$128+$Q$128*COS(O223*PI()/180)</f>
        <v>-3.8934429260098</v>
      </c>
      <c r="Q223" s="6" t="n">
        <f aca="false">$P$128+$Q$128*SIN(O223*PI()/180)</f>
        <v>15.2758067411965</v>
      </c>
      <c r="S223" s="6" t="n">
        <v>110</v>
      </c>
      <c r="T223" s="6" t="n">
        <f aca="false">$S$110+$U$110*COS(S223*PI()/180)</f>
        <v>6.13014028467031</v>
      </c>
      <c r="U223" s="6" t="n">
        <f aca="false">$T$110+$U$110*SIN(S223*PI()/180)</f>
        <v>12.9841928553786</v>
      </c>
    </row>
    <row r="224" customFormat="false" ht="15" hidden="false" customHeight="false" outlineLevel="0" collapsed="false">
      <c r="B224" s="6"/>
      <c r="C224" s="6"/>
      <c r="D224" s="6"/>
      <c r="H224" s="6"/>
      <c r="I224" s="6"/>
      <c r="J224" s="6"/>
      <c r="L224" s="6" t="n">
        <v>106</v>
      </c>
      <c r="M224" s="6" t="n">
        <f aca="false">$L$115+$N$115*COS(L224*PI()/180)</f>
        <v>-6.26852537858097</v>
      </c>
      <c r="N224" s="6" t="n">
        <f aca="false">$M$115+$N$115*SIN(L224*PI()/180)</f>
        <v>10.1432334155411</v>
      </c>
      <c r="O224" s="9" t="n">
        <v>93</v>
      </c>
      <c r="P224" s="6" t="n">
        <f aca="false">$O$128+$Q$128*COS(O224*PI()/180)</f>
        <v>-4.15996126797314</v>
      </c>
      <c r="Q224" s="6" t="n">
        <f aca="false">$P$128+$Q$128*SIN(O224*PI()/180)</f>
        <v>15.2641702990839</v>
      </c>
      <c r="S224" s="6" t="n">
        <v>111</v>
      </c>
      <c r="T224" s="6" t="n">
        <f aca="false">$S$110+$U$110*COS(S224*PI()/180)</f>
        <v>5.90425464502303</v>
      </c>
      <c r="U224" s="6" t="n">
        <f aca="false">$T$110+$U$110*SIN(S224*PI()/180)</f>
        <v>12.8997376753988</v>
      </c>
    </row>
    <row r="225" customFormat="false" ht="15" hidden="false" customHeight="false" outlineLevel="0" collapsed="false">
      <c r="B225" s="6"/>
      <c r="C225" s="6"/>
      <c r="D225" s="6"/>
      <c r="H225" s="6"/>
      <c r="I225" s="6"/>
      <c r="J225" s="6"/>
      <c r="L225" s="6" t="n">
        <v>107</v>
      </c>
      <c r="M225" s="6" t="n">
        <f aca="false">$L$115+$N$115*COS(L225*PI()/180)</f>
        <v>-6.44510622823432</v>
      </c>
      <c r="N225" s="6" t="n">
        <f aca="false">$M$115+$N$115*SIN(L225*PI()/180)</f>
        <v>10.090927784922</v>
      </c>
      <c r="O225" s="9" t="n">
        <v>94</v>
      </c>
      <c r="P225" s="6" t="n">
        <f aca="false">$O$128+$Q$128*COS(O225*PI()/180)</f>
        <v>-4.42623593398486</v>
      </c>
      <c r="Q225" s="6" t="n">
        <f aca="false">$P$128+$Q$128*SIN(O225*PI()/180)</f>
        <v>15.247884242831</v>
      </c>
      <c r="S225" s="6" t="n">
        <v>112</v>
      </c>
      <c r="T225" s="6" t="n">
        <f aca="false">$S$110+$U$110*COS(S225*PI()/180)</f>
        <v>5.67987735497951</v>
      </c>
      <c r="U225" s="6" t="n">
        <f aca="false">$T$110+$U$110*SIN(S225*PI()/180)</f>
        <v>12.8113531103606</v>
      </c>
    </row>
    <row r="226" customFormat="false" ht="15" hidden="false" customHeight="false" outlineLevel="0" collapsed="false">
      <c r="B226" s="6"/>
      <c r="C226" s="6"/>
      <c r="D226" s="6"/>
      <c r="H226" s="6"/>
      <c r="I226" s="6"/>
      <c r="J226" s="6"/>
      <c r="L226" s="6" t="n">
        <v>108</v>
      </c>
      <c r="M226" s="6" t="n">
        <f aca="false">$L$115+$N$115*COS(L226*PI()/180)</f>
        <v>-6.62074732464444</v>
      </c>
      <c r="N226" s="6" t="n">
        <f aca="false">$M$115+$N$115*SIN(L226*PI()/180)</f>
        <v>10.0355483599465</v>
      </c>
      <c r="O226" s="9" t="n">
        <v>95</v>
      </c>
      <c r="P226" s="6" t="n">
        <f aca="false">$O$128+$Q$128*COS(O226*PI()/180)</f>
        <v>-4.69218581420222</v>
      </c>
      <c r="Q226" s="6" t="n">
        <f aca="false">$P$128+$Q$128*SIN(O226*PI()/180)</f>
        <v>15.2269535333281</v>
      </c>
      <c r="S226" s="6" t="n">
        <v>113</v>
      </c>
      <c r="T226" s="6" t="n">
        <f aca="false">$S$110+$U$110*COS(S226*PI()/180)</f>
        <v>5.45707676203589</v>
      </c>
      <c r="U226" s="6" t="n">
        <f aca="false">$T$110+$U$110*SIN(S226*PI()/180)</f>
        <v>12.7190660830586</v>
      </c>
    </row>
    <row r="227" customFormat="false" ht="15" hidden="false" customHeight="false" outlineLevel="0" collapsed="false">
      <c r="B227" s="6"/>
      <c r="C227" s="6"/>
      <c r="D227" s="6"/>
      <c r="H227" s="6"/>
      <c r="I227" s="6"/>
      <c r="J227" s="6"/>
      <c r="L227" s="6" t="n">
        <v>109</v>
      </c>
      <c r="M227" s="6" t="n">
        <f aca="false">$L$115+$N$115*COS(L227*PI()/180)</f>
        <v>-6.79539516583191</v>
      </c>
      <c r="N227" s="6" t="n">
        <f aca="false">$M$115+$N$115*SIN(L227*PI()/180)</f>
        <v>9.97711200972399</v>
      </c>
      <c r="O227" s="9" t="n">
        <v>96</v>
      </c>
      <c r="P227" s="6" t="n">
        <f aca="false">$O$128+$Q$128*COS(O227*PI()/180)</f>
        <v>-4.9577298977154</v>
      </c>
      <c r="Q227" s="6" t="n">
        <f aca="false">$P$128+$Q$128*SIN(O227*PI()/180)</f>
        <v>15.2013845462721</v>
      </c>
      <c r="S227" s="6" t="n">
        <v>114</v>
      </c>
      <c r="T227" s="6" t="n">
        <f aca="false">$S$110+$U$110*COS(S227*PI()/180)</f>
        <v>5.2359207334111</v>
      </c>
      <c r="U227" s="6" t="n">
        <f aca="false">$T$110+$U$110*SIN(S227*PI()/180)</f>
        <v>12.6229047050153</v>
      </c>
    </row>
    <row r="228" customFormat="false" ht="15" hidden="false" customHeight="false" outlineLevel="0" collapsed="false">
      <c r="B228" s="6"/>
      <c r="C228" s="6"/>
      <c r="D228" s="6"/>
      <c r="H228" s="6"/>
      <c r="I228" s="6"/>
      <c r="J228" s="6"/>
      <c r="L228" s="6" t="n">
        <v>110</v>
      </c>
      <c r="M228" s="6" t="n">
        <f aca="false">$L$115+$N$115*COS(L228*PI()/180)</f>
        <v>-6.96899655237246</v>
      </c>
      <c r="N228" s="6" t="n">
        <f aca="false">$M$115+$N$115*SIN(L228*PI()/180)</f>
        <v>9.91563653453291</v>
      </c>
      <c r="O228" s="9" t="n">
        <v>97</v>
      </c>
      <c r="P228" s="6" t="n">
        <f aca="false">$O$128+$Q$128*COS(O228*PI()/180)</f>
        <v>-5.22278729722418</v>
      </c>
      <c r="Q228" s="6" t="n">
        <f aca="false">$P$128+$Q$128*SIN(O228*PI()/180)</f>
        <v>15.1711850702242</v>
      </c>
      <c r="S228" s="6" t="n">
        <v>115</v>
      </c>
      <c r="T228" s="6" t="n">
        <f aca="false">$S$110+$U$110*COS(S228*PI()/180)</f>
        <v>5.01647663537384</v>
      </c>
      <c r="U228" s="6" t="n">
        <f aca="false">$T$110+$U$110*SIN(S228*PI()/180)</f>
        <v>12.5228982679181</v>
      </c>
    </row>
    <row r="229" customFormat="false" ht="15" hidden="false" customHeight="false" outlineLevel="0" collapsed="false">
      <c r="B229" s="6"/>
      <c r="C229" s="6"/>
      <c r="D229" s="6"/>
      <c r="H229" s="6"/>
      <c r="I229" s="6"/>
      <c r="J229" s="6"/>
      <c r="L229" s="6" t="n">
        <v>111</v>
      </c>
      <c r="M229" s="6" t="n">
        <f aca="false">$L$115+$N$115*COS(L229*PI()/180)</f>
        <v>-7.14149860360201</v>
      </c>
      <c r="N229" s="6" t="n">
        <f aca="false">$M$115+$N$115*SIN(L229*PI()/180)</f>
        <v>9.85114066039847</v>
      </c>
      <c r="O229" s="9" t="n">
        <v>98</v>
      </c>
      <c r="P229" s="6" t="n">
        <f aca="false">$O$128+$Q$128*COS(O229*PI()/180)</f>
        <v>-5.487277273677</v>
      </c>
      <c r="Q229" s="6" t="n">
        <f aca="false">$P$128+$Q$128*SIN(O229*PI()/180)</f>
        <v>15.1363643042374</v>
      </c>
      <c r="S229" s="6" t="n">
        <v>116</v>
      </c>
      <c r="T229" s="6" t="n">
        <f aca="false">$S$110+$U$110*COS(S229*PI()/180)</f>
        <v>4.79881131272218</v>
      </c>
      <c r="U229" s="6" t="n">
        <f aca="false">$T$110+$U$110*SIN(S229*PI()/180)</f>
        <v>12.4190772346964</v>
      </c>
    </row>
    <row r="230" customFormat="false" ht="15" hidden="false" customHeight="false" outlineLevel="0" collapsed="false">
      <c r="B230" s="6"/>
      <c r="C230" s="6"/>
      <c r="D230" s="6"/>
      <c r="H230" s="6"/>
      <c r="I230" s="6"/>
      <c r="J230" s="6"/>
      <c r="L230" s="6" t="n">
        <v>112</v>
      </c>
      <c r="M230" s="6" t="n">
        <f aca="false">$L$115+$N$115*COS(L230*PI()/180)</f>
        <v>-7.3128487737247</v>
      </c>
      <c r="N230" s="6" t="n">
        <f aca="false">$M$115+$N$115*SIN(L230*PI()/180)</f>
        <v>9.78364403338874</v>
      </c>
      <c r="O230" s="9" t="n">
        <v>99</v>
      </c>
      <c r="P230" s="6" t="n">
        <f aca="false">$O$128+$Q$128*COS(O230*PI()/180)</f>
        <v>-5.75111926086486</v>
      </c>
      <c r="Q230" s="6" t="n">
        <f aca="false">$P$128+$Q$128*SIN(O230*PI()/180)</f>
        <v>15.0969328550542</v>
      </c>
      <c r="S230" s="6" t="n">
        <v>117</v>
      </c>
      <c r="T230" s="6" t="n">
        <f aca="false">$S$110+$U$110*COS(S230*PI()/180)</f>
        <v>4.58299106842197</v>
      </c>
      <c r="U230" s="6" t="n">
        <f aca="false">$T$110+$U$110*SIN(S230*PI()/180)</f>
        <v>12.3114732302427</v>
      </c>
    </row>
    <row r="231" customFormat="false" ht="15" hidden="false" customHeight="false" outlineLevel="0" collapsed="false">
      <c r="B231" s="6"/>
      <c r="C231" s="6"/>
      <c r="D231" s="6"/>
      <c r="H231" s="6"/>
      <c r="I231" s="6"/>
      <c r="J231" s="6"/>
      <c r="L231" s="6" t="n">
        <v>113</v>
      </c>
      <c r="M231" s="6" t="n">
        <f aca="false">$L$115+$N$115*COS(L231*PI()/180)</f>
        <v>-7.48299486781882</v>
      </c>
      <c r="N231" s="6" t="n">
        <f aca="false">$M$115+$N$115*SIN(L231*PI()/180)</f>
        <v>9.71316721363015</v>
      </c>
      <c r="O231" s="9" t="n">
        <v>100</v>
      </c>
      <c r="P231" s="6" t="n">
        <f aca="false">$O$128+$Q$128*COS(O231*PI()/180)</f>
        <v>-6.01423288996257</v>
      </c>
      <c r="Q231" s="6" t="n">
        <f aca="false">$P$128+$Q$128*SIN(O231*PI()/180)</f>
        <v>15.0529027338761</v>
      </c>
      <c r="S231" s="6" t="n">
        <v>118</v>
      </c>
      <c r="T231" s="6" t="n">
        <f aca="false">$S$110+$U$110*COS(S231*PI()/180)</f>
        <v>4.36908164341032</v>
      </c>
      <c r="U231" s="6" t="n">
        <f aca="false">$T$110+$U$110*SIN(S231*PI()/180)</f>
        <v>12.2001190317792</v>
      </c>
    </row>
    <row r="232" customFormat="false" ht="15" hidden="false" customHeight="false" outlineLevel="0" collapsed="false">
      <c r="B232" s="6"/>
      <c r="C232" s="6"/>
      <c r="D232" s="6"/>
      <c r="H232" s="6"/>
      <c r="I232" s="6"/>
      <c r="J232" s="6"/>
      <c r="L232" s="6" t="n">
        <v>114</v>
      </c>
      <c r="M232" s="6" t="n">
        <f aca="false">$L$115+$N$115*COS(L232*PI()/180)</f>
        <v>-7.65188505773584</v>
      </c>
      <c r="N232" s="6" t="n">
        <f aca="false">$M$115+$N$115*SIN(L232*PI()/180)</f>
        <v>9.63973166904473</v>
      </c>
      <c r="O232" s="9" t="n">
        <v>101</v>
      </c>
      <c r="P232" s="6" t="n">
        <f aca="false">$O$128+$Q$128*COS(O232*PI()/180)</f>
        <v>-6.27653801400986</v>
      </c>
      <c r="Q232" s="6" t="n">
        <f aca="false">$P$128+$Q$128*SIN(O232*PI()/180)</f>
        <v>15.0042873527045</v>
      </c>
      <c r="S232" s="6" t="n">
        <v>119</v>
      </c>
      <c r="T232" s="6" t="n">
        <f aca="false">$S$110+$U$110*COS(S232*PI()/180)</f>
        <v>4.15714819657027</v>
      </c>
      <c r="U232" s="6" t="n">
        <f aca="false">$T$110+$U$110*SIN(S232*PI()/180)</f>
        <v>12.0850485588733</v>
      </c>
    </row>
    <row r="233" customFormat="false" ht="15" hidden="false" customHeight="false" outlineLevel="0" collapsed="false">
      <c r="B233" s="6"/>
      <c r="C233" s="6"/>
      <c r="D233" s="6"/>
      <c r="H233" s="6"/>
      <c r="I233" s="6"/>
      <c r="J233" s="6"/>
      <c r="L233" s="6" t="n">
        <v>115</v>
      </c>
      <c r="M233" s="6" t="n">
        <f aca="false">$L$115+$N$115*COS(L233*PI()/180)</f>
        <v>-7.81946789788786</v>
      </c>
      <c r="N233" s="6" t="n">
        <f aca="false">$M$115+$N$115*SIN(L233*PI()/180)</f>
        <v>9.56335976881073</v>
      </c>
      <c r="O233" s="9" t="n">
        <v>102</v>
      </c>
      <c r="P233" s="6" t="n">
        <f aca="false">$O$128+$Q$128*COS(O233*PI()/180)</f>
        <v>-6.53795473232495</v>
      </c>
      <c r="Q233" s="6" t="n">
        <f aca="false">$P$128+$Q$128*SIN(O233*PI()/180)</f>
        <v>14.9511015202555</v>
      </c>
      <c r="S233" s="6" t="n">
        <v>120</v>
      </c>
      <c r="T233" s="6" t="n">
        <f aca="false">$S$110+$U$110*COS(S233*PI()/180)</f>
        <v>3.94725528488279</v>
      </c>
      <c r="U233" s="6" t="n">
        <f aca="false">$T$110+$U$110*SIN(S233*PI()/180)</f>
        <v>11.966296863106</v>
      </c>
    </row>
    <row r="234" customFormat="false" ht="15" hidden="false" customHeight="false" outlineLevel="0" collapsed="false">
      <c r="B234" s="6"/>
      <c r="C234" s="6"/>
      <c r="D234" s="6"/>
      <c r="H234" s="6"/>
      <c r="I234" s="6"/>
      <c r="J234" s="6"/>
      <c r="L234" s="6" t="n">
        <v>116</v>
      </c>
      <c r="M234" s="6" t="n">
        <f aca="false">$L$115+$N$115*COS(L234*PI()/180)</f>
        <v>-7.98569234091835</v>
      </c>
      <c r="N234" s="6" t="n">
        <f aca="false">$M$115+$N$115*SIN(L234*PI()/180)</f>
        <v>9.48407477654881</v>
      </c>
      <c r="O234" s="9" t="n">
        <v>103</v>
      </c>
      <c r="P234" s="6" t="n">
        <f aca="false">$O$128+$Q$128*COS(O234*PI()/180)</f>
        <v>-6.79840341484304</v>
      </c>
      <c r="Q234" s="6" t="n">
        <f aca="false">$P$128+$Q$128*SIN(O234*PI()/180)</f>
        <v>14.8933614374489</v>
      </c>
      <c r="S234" s="6" t="n">
        <v>121</v>
      </c>
      <c r="T234" s="6" t="n">
        <f aca="false">$S$110+$U$110*COS(S234*PI()/180)</f>
        <v>3.73946684376204</v>
      </c>
      <c r="U234" s="6" t="n">
        <f aca="false">$T$110+$U$110*SIN(S234*PI()/180)</f>
        <v>11.843900117394</v>
      </c>
    </row>
    <row r="235" customFormat="false" ht="15" hidden="false" customHeight="false" outlineLevel="0" collapsed="false">
      <c r="B235" s="6"/>
      <c r="C235" s="6"/>
      <c r="D235" s="6"/>
      <c r="H235" s="6"/>
      <c r="I235" s="6"/>
      <c r="J235" s="6"/>
      <c r="L235" s="6" t="n">
        <v>117</v>
      </c>
      <c r="M235" s="6" t="n">
        <f aca="false">$L$115+$N$115*COS(L235*PI()/180)</f>
        <v>-8.1505077532517</v>
      </c>
      <c r="N235" s="6" t="n">
        <f aca="false">$M$115+$N$115*SIN(L235*PI()/180)</f>
        <v>9.40190084323566</v>
      </c>
      <c r="O235" s="9" t="n">
        <v>104</v>
      </c>
      <c r="P235" s="6" t="n">
        <f aca="false">$O$128+$Q$128*COS(O235*PI()/180)</f>
        <v>-7.0578047263724</v>
      </c>
      <c r="Q235" s="6" t="n">
        <f aca="false">$P$128+$Q$128*SIN(O235*PI()/180)</f>
        <v>14.8310846924731</v>
      </c>
      <c r="S235" s="6" t="n">
        <v>122</v>
      </c>
      <c r="T235" s="6" t="n">
        <f aca="false">$S$110+$U$110*COS(S235*PI()/180)</f>
        <v>3.53384616758009</v>
      </c>
      <c r="U235" s="6" t="n">
        <f aca="false">$T$110+$U$110*SIN(S235*PI()/180)</f>
        <v>11.7178956049718</v>
      </c>
    </row>
    <row r="236" customFormat="false" ht="15" hidden="false" customHeight="false" outlineLevel="0" collapsed="false">
      <c r="B236" s="6"/>
      <c r="C236" s="6"/>
      <c r="D236" s="6"/>
      <c r="H236" s="6"/>
      <c r="I236" s="6"/>
      <c r="J236" s="6"/>
      <c r="L236" s="6" t="n">
        <v>118</v>
      </c>
      <c r="M236" s="6" t="n">
        <f aca="false">$L$115+$N$115*COS(L236*PI()/180)</f>
        <v>-8.31386393051672</v>
      </c>
      <c r="N236" s="6" t="n">
        <f aca="false">$M$115+$N$115*SIN(L236*PI()/180)</f>
        <v>9.3168629998474</v>
      </c>
      <c r="O236" s="9" t="n">
        <v>105</v>
      </c>
      <c r="P236" s="6" t="n">
        <f aca="false">$O$128+$Q$128*COS(O236*PI()/180)</f>
        <v>-7.31607965076067</v>
      </c>
      <c r="Q236" s="6" t="n">
        <f aca="false">$P$128+$Q$128*SIN(O236*PI()/180)</f>
        <v>14.7642902554282</v>
      </c>
      <c r="S236" s="6" t="n">
        <v>123</v>
      </c>
      <c r="T236" s="6" t="n">
        <f aca="false">$S$110+$U$110*COS(S236*PI()/180)</f>
        <v>3.33045589038679</v>
      </c>
      <c r="U236" s="6" t="n">
        <f aca="false">$T$110+$U$110*SIN(S236*PI()/180)</f>
        <v>11.5883217080346</v>
      </c>
    </row>
    <row r="237" customFormat="false" ht="15" hidden="false" customHeight="false" outlineLevel="0" collapsed="false">
      <c r="B237" s="6"/>
      <c r="C237" s="6"/>
      <c r="D237" s="6"/>
      <c r="H237" s="6"/>
      <c r="I237" s="6"/>
      <c r="J237" s="6"/>
      <c r="L237" s="6" t="n">
        <v>119</v>
      </c>
      <c r="M237" s="6" t="n">
        <f aca="false">$L$115+$N$115*COS(L237*PI()/180)</f>
        <v>-8.47571111283935</v>
      </c>
      <c r="N237" s="6" t="n">
        <f aca="false">$M$115+$N$115*SIN(L237*PI()/180)</f>
        <v>9.22898714973491</v>
      </c>
      <c r="O237" s="9" t="n">
        <v>106</v>
      </c>
      <c r="P237" s="6" t="n">
        <f aca="false">$O$128+$Q$128*COS(O237*PI()/180)</f>
        <v>-7.57314951496391</v>
      </c>
      <c r="Q237" s="6" t="n">
        <f aca="false">$P$128+$Q$128*SIN(O237*PI()/180)</f>
        <v>14.6929984725465</v>
      </c>
      <c r="S237" s="6" t="n">
        <v>124</v>
      </c>
      <c r="T237" s="6" t="n">
        <f aca="false">$S$110+$U$110*COS(S237*PI()/180)</f>
        <v>3.12935796683086</v>
      </c>
      <c r="U237" s="6" t="n">
        <f aca="false">$T$110+$U$110*SIN(S237*PI()/180)</f>
        <v>11.4552178960465</v>
      </c>
    </row>
    <row r="238" customFormat="false" ht="15" hidden="false" customHeight="false" outlineLevel="0" collapsed="false">
      <c r="B238" s="6"/>
      <c r="C238" s="6"/>
      <c r="D238" s="6"/>
      <c r="H238" s="6"/>
      <c r="I238" s="6"/>
      <c r="J238" s="6"/>
      <c r="L238" s="6" t="n">
        <v>120</v>
      </c>
      <c r="M238" s="6" t="n">
        <f aca="false">$L$115+$N$115*COS(L238*PI()/180)</f>
        <v>-8.636</v>
      </c>
      <c r="N238" s="6" t="n">
        <f aca="false">$M$115+$N$115*SIN(L238*PI()/180)</f>
        <v>9.1383000607334</v>
      </c>
      <c r="O238" s="9" t="n">
        <v>107</v>
      </c>
      <c r="P238" s="6" t="n">
        <f aca="false">$O$128+$Q$128*COS(O238*PI()/180)</f>
        <v>-7.8289360130112</v>
      </c>
      <c r="Q238" s="6" t="n">
        <f aca="false">$P$128+$Q$128*SIN(O238*PI()/180)</f>
        <v>14.6172310599958</v>
      </c>
      <c r="S238" s="6" t="n">
        <v>125</v>
      </c>
      <c r="T238" s="6" t="n">
        <f aca="false">$S$110+$U$110*COS(S238*PI()/180)</f>
        <v>2.9306136532879</v>
      </c>
      <c r="U238" s="6" t="n">
        <f aca="false">$T$110+$U$110*SIN(S238*PI()/180)</f>
        <v>11.3186247137181</v>
      </c>
    </row>
    <row r="239" customFormat="false" ht="15" hidden="false" customHeight="false" outlineLevel="0" collapsed="false">
      <c r="B239" s="6"/>
      <c r="C239" s="6"/>
      <c r="D239" s="6"/>
      <c r="H239" s="6"/>
      <c r="I239" s="6"/>
      <c r="J239" s="6"/>
      <c r="L239" s="6" t="n">
        <v>121</v>
      </c>
      <c r="M239" s="6" t="n">
        <f aca="false">$L$115+$N$115*COS(L239*PI()/180)</f>
        <v>-8.79468176645089</v>
      </c>
      <c r="N239" s="6" t="n">
        <f aca="false">$M$115+$N$115*SIN(L239*PI()/180)</f>
        <v>9.04482935700869</v>
      </c>
      <c r="O239" s="9" t="n">
        <v>108</v>
      </c>
      <c r="P239" s="6" t="n">
        <f aca="false">$O$128+$Q$128*COS(O239*PI()/180)</f>
        <v>-8.08336122985737</v>
      </c>
      <c r="Q239" s="6" t="n">
        <f aca="false">$P$128+$Q$128*SIN(O239*PI()/180)</f>
        <v>14.5370110972639</v>
      </c>
      <c r="S239" s="6" t="n">
        <v>126</v>
      </c>
      <c r="T239" s="6" t="n">
        <f aca="false">$S$110+$U$110*COS(S239*PI()/180)</f>
        <v>2.73428348920108</v>
      </c>
      <c r="U239" s="6" t="n">
        <f aca="false">$T$110+$U$110*SIN(S239*PI()/180)</f>
        <v>11.1785837686559</v>
      </c>
    </row>
    <row r="240" customFormat="false" ht="15" hidden="false" customHeight="false" outlineLevel="0" collapsed="false">
      <c r="B240" s="6"/>
      <c r="C240" s="6"/>
      <c r="D240" s="6"/>
      <c r="H240" s="6"/>
      <c r="I240" s="6"/>
      <c r="J240" s="6"/>
      <c r="L240" s="6" t="n">
        <v>122</v>
      </c>
      <c r="M240" s="6" t="n">
        <f aca="false">$L$115+$N$115*COS(L240*PI()/180)</f>
        <v>-8.95170807618878</v>
      </c>
      <c r="N240" s="6" t="n">
        <f aca="false">$M$115+$N$115*SIN(L240*PI()/180)</f>
        <v>8.94860351064261</v>
      </c>
      <c r="O240" s="9" t="n">
        <v>109</v>
      </c>
      <c r="P240" s="6" t="n">
        <f aca="false">$O$128+$Q$128*COS(O240*PI()/180)</f>
        <v>-8.3363476651167</v>
      </c>
      <c r="Q240" s="6" t="n">
        <f aca="false">$P$128+$Q$128*SIN(O240*PI()/180)</f>
        <v>14.4523630201286</v>
      </c>
      <c r="S240" s="6" t="n">
        <v>127</v>
      </c>
      <c r="T240" s="6" t="n">
        <f aca="false">$S$110+$U$110*COS(S240*PI()/180)</f>
        <v>2.54042727864029</v>
      </c>
      <c r="U240" s="6" t="n">
        <f aca="false">$T$110+$U$110*SIN(S240*PI()/180)</f>
        <v>11.0351377186883</v>
      </c>
    </row>
    <row r="241" customFormat="false" ht="15" hidden="false" customHeight="false" outlineLevel="0" collapsed="false">
      <c r="B241" s="6"/>
      <c r="C241" s="6"/>
      <c r="D241" s="6"/>
      <c r="H241" s="6"/>
      <c r="I241" s="6"/>
      <c r="J241" s="6"/>
      <c r="L241" s="6" t="n">
        <v>123</v>
      </c>
      <c r="M241" s="6" t="n">
        <f aca="false">$L$115+$N$115*COS(L241*PI()/180)</f>
        <v>-9.10703109747857</v>
      </c>
      <c r="N241" s="6" t="n">
        <f aca="false">$M$115+$N$115*SIN(L241*PI()/180)</f>
        <v>8.84965183296011</v>
      </c>
      <c r="O241" s="9" t="n">
        <v>110</v>
      </c>
      <c r="P241" s="6" t="n">
        <f aca="false">$O$128+$Q$128*COS(O241*PI()/180)</f>
        <v>-8.58781825667028</v>
      </c>
      <c r="Q241" s="6" t="n">
        <f aca="false">$P$128+$Q$128*SIN(O241*PI()/180)</f>
        <v>14.3633126132142</v>
      </c>
      <c r="S241" s="6" t="n">
        <v>128</v>
      </c>
      <c r="T241" s="6" t="n">
        <f aca="false">$S$110+$U$110*COS(S241*PI()/180)</f>
        <v>2.34910407208518</v>
      </c>
      <c r="U241" s="6" t="n">
        <f aca="false">$T$110+$U$110*SIN(S241*PI()/180)</f>
        <v>10.8883302588719</v>
      </c>
    </row>
    <row r="242" customFormat="false" ht="15" hidden="false" customHeight="false" outlineLevel="0" collapsed="false">
      <c r="B242" s="6"/>
      <c r="C242" s="6"/>
      <c r="D242" s="6"/>
      <c r="H242" s="6"/>
      <c r="I242" s="6"/>
      <c r="J242" s="6"/>
      <c r="L242" s="6" t="n">
        <v>124</v>
      </c>
      <c r="M242" s="6" t="n">
        <f aca="false">$L$115+$N$115*COS(L242*PI()/180)</f>
        <v>-9.26060351742332</v>
      </c>
      <c r="N242" s="6" t="n">
        <f aca="false">$M$115+$N$115*SIN(L242*PI()/180)</f>
        <v>8.7480044656008</v>
      </c>
      <c r="O242" s="9" t="n">
        <v>111</v>
      </c>
      <c r="P242" s="6" t="n">
        <f aca="false">$O$128+$Q$128*COS(O242*PI()/180)</f>
        <v>-8.83769640413985</v>
      </c>
      <c r="Q242" s="6" t="n">
        <f aca="false">$P$128+$Q$128*SIN(O242*PI()/180)</f>
        <v>14.2698870021373</v>
      </c>
      <c r="S242" s="6" t="n">
        <v>129</v>
      </c>
      <c r="T242" s="6" t="n">
        <f aca="false">$S$110+$U$110*COS(S242*PI()/180)</f>
        <v>2.16037214843788</v>
      </c>
      <c r="U242" s="6" t="n">
        <f aca="false">$T$110+$U$110*SIN(S242*PI()/180)</f>
        <v>10.7382061081811</v>
      </c>
    </row>
    <row r="243" customFormat="false" ht="15" hidden="false" customHeight="false" outlineLevel="0" collapsed="false">
      <c r="B243" s="6"/>
      <c r="C243" s="6"/>
      <c r="D243" s="6"/>
      <c r="H243" s="6"/>
      <c r="I243" s="6"/>
      <c r="J243" s="6"/>
      <c r="L243" s="6" t="n">
        <v>125</v>
      </c>
      <c r="M243" s="6" t="n">
        <f aca="false">$L$115+$N$115*COS(L243*PI()/180)</f>
        <v>-9.41237855637623</v>
      </c>
      <c r="N243" s="6" t="n">
        <f aca="false">$M$115+$N$115*SIN(L243*PI()/180)</f>
        <v>8.64369237133744</v>
      </c>
      <c r="O243" s="9" t="n">
        <v>112</v>
      </c>
      <c r="P243" s="6" t="n">
        <f aca="false">$O$128+$Q$128*COS(O243*PI()/180)</f>
        <v>-9.08590599222109</v>
      </c>
      <c r="Q243" s="6" t="n">
        <f aca="false">$P$128+$Q$128*SIN(O243*PI()/180)</f>
        <v>14.172114645244</v>
      </c>
      <c r="S243" s="6" t="n">
        <v>130</v>
      </c>
      <c r="T243" s="6" t="n">
        <f aca="false">$S$110+$U$110*COS(S243*PI()/180)</f>
        <v>1.97428899727059</v>
      </c>
      <c r="U243" s="6" t="n">
        <f aca="false">$T$110+$U$110*SIN(S243*PI()/180)</f>
        <v>10.5848109958863</v>
      </c>
    </row>
    <row r="244" customFormat="false" ht="15" hidden="false" customHeight="false" outlineLevel="0" collapsed="false">
      <c r="B244" s="6"/>
      <c r="C244" s="6"/>
      <c r="D244" s="6"/>
      <c r="H244" s="6"/>
      <c r="I244" s="6"/>
      <c r="J244" s="6"/>
      <c r="L244" s="6" t="n">
        <v>126</v>
      </c>
      <c r="M244" s="6" t="n">
        <f aca="false">$L$115+$N$115*COS(L244*PI()/180)</f>
        <v>-9.56230998219018</v>
      </c>
      <c r="N244" s="6" t="n">
        <f aca="false">$M$115+$N$115*SIN(L244*PI()/180)</f>
        <v>8.53674732464445</v>
      </c>
      <c r="O244" s="9" t="n">
        <v>113</v>
      </c>
      <c r="P244" s="6" t="n">
        <f aca="false">$O$128+$Q$128*COS(O244*PI()/180)</f>
        <v>-9.332371413869</v>
      </c>
      <c r="Q244" s="6" t="n">
        <f aca="false">$P$128+$Q$128*SIN(O244*PI()/180)</f>
        <v>14.0700253249414</v>
      </c>
      <c r="S244" s="6" t="n">
        <v>131</v>
      </c>
      <c r="T244" s="6" t="n">
        <f aca="false">$S$110+$U$110*COS(S244*PI()/180)</f>
        <v>1.7909113013138</v>
      </c>
      <c r="U244" s="6" t="n">
        <f aca="false">$T$110+$U$110*SIN(S244*PI()/180)</f>
        <v>10.4281916476248</v>
      </c>
    </row>
    <row r="245" customFormat="false" ht="15" hidden="false" customHeight="false" outlineLevel="0" collapsed="false">
      <c r="B245" s="6"/>
      <c r="C245" s="6"/>
      <c r="D245" s="6"/>
      <c r="H245" s="6"/>
      <c r="I245" s="6"/>
      <c r="J245" s="6"/>
      <c r="L245" s="6" t="n">
        <v>127</v>
      </c>
      <c r="M245" s="6" t="n">
        <f aca="false">$L$115+$N$115*COS(L245*PI()/180)</f>
        <v>-9.71035212430041</v>
      </c>
      <c r="N245" s="6" t="n">
        <f aca="false">$M$115+$N$115*SIN(L245*PI()/180)</f>
        <v>8.42720190201903</v>
      </c>
      <c r="O245" s="9" t="n">
        <v>114</v>
      </c>
      <c r="P245" s="6" t="n">
        <f aca="false">$O$128+$Q$128*COS(O245*PI()/180)</f>
        <v>-9.57701759332859</v>
      </c>
      <c r="Q245" s="6" t="n">
        <f aca="false">$P$128+$Q$128*SIN(O245*PI()/180)</f>
        <v>13.9636501386255</v>
      </c>
      <c r="S245" s="6" t="n">
        <v>132</v>
      </c>
      <c r="T245" s="6" t="n">
        <f aca="false">$S$110+$U$110*COS(S245*PI()/180)</f>
        <v>1.61029491919012</v>
      </c>
      <c r="U245" s="6" t="n">
        <f aca="false">$T$110+$U$110*SIN(S245*PI()/180)</f>
        <v>10.2683957711673</v>
      </c>
    </row>
    <row r="246" customFormat="false" ht="15" hidden="false" customHeight="false" outlineLevel="0" collapsed="false">
      <c r="B246" s="6"/>
      <c r="C246" s="6"/>
      <c r="D246" s="6"/>
      <c r="H246" s="6"/>
      <c r="I246" s="6"/>
      <c r="J246" s="6"/>
      <c r="L246" s="6" t="n">
        <v>128</v>
      </c>
      <c r="M246" s="6" t="n">
        <f aca="false">$L$115+$N$115*COS(L246*PI()/180)</f>
        <v>-9.85645988763635</v>
      </c>
      <c r="N246" s="6" t="n">
        <f aca="false">$M$115+$N$115*SIN(L246*PI()/180)</f>
        <v>8.31508947205813</v>
      </c>
      <c r="O246" s="9" t="n">
        <v>115</v>
      </c>
      <c r="P246" s="6" t="n">
        <f aca="false">$O$128+$Q$128*COS(O246*PI()/180)</f>
        <v>-9.81977000900365</v>
      </c>
      <c r="Q246" s="6" t="n">
        <f aca="false">$P$128+$Q$128*SIN(O246*PI()/180)</f>
        <v>13.8530214892084</v>
      </c>
      <c r="S246" s="6" t="n">
        <v>133</v>
      </c>
      <c r="T246" s="6" t="n">
        <f aca="false">$S$110+$U$110*COS(S246*PI()/180)</f>
        <v>1.43249486839922</v>
      </c>
      <c r="U246" s="6" t="n">
        <f aca="false">$T$110+$U$110*SIN(S246*PI()/180)</f>
        <v>10.1054720418857</v>
      </c>
    </row>
    <row r="247" customFormat="false" ht="15" hidden="false" customHeight="false" outlineLevel="0" collapsed="false">
      <c r="B247" s="6"/>
      <c r="C247" s="6"/>
      <c r="D247" s="6"/>
      <c r="H247" s="6"/>
      <c r="I247" s="6"/>
      <c r="J247" s="6"/>
      <c r="L247" s="6" t="n">
        <v>129</v>
      </c>
      <c r="M247" s="6" t="n">
        <f aca="false">$L$115+$N$115*COS(L247*PI()/180)</f>
        <v>-10.0005887663579</v>
      </c>
      <c r="N247" s="6" t="n">
        <f aca="false">$M$115+$N$115*SIN(L247*PI()/180)</f>
        <v>8.20044418529396</v>
      </c>
      <c r="O247" s="9" t="n">
        <v>116</v>
      </c>
      <c r="P247" s="6" t="n">
        <f aca="false">$O$128+$Q$128*COS(O247*PI()/180)</f>
        <v>-10.0605547161568</v>
      </c>
      <c r="Q247" s="6" t="n">
        <f aca="false">$P$128+$Q$128*SIN(O247*PI()/180)</f>
        <v>13.7381730752485</v>
      </c>
      <c r="S247" s="6" t="n">
        <v>134</v>
      </c>
      <c r="T247" s="6" t="n">
        <f aca="false">$S$110+$U$110*COS(S247*PI()/180)</f>
        <v>1.25756530855894</v>
      </c>
      <c r="U247" s="6" t="n">
        <f aca="false">$T$110+$U$110*SIN(S247*PI()/180)</f>
        <v>9.93947008792626</v>
      </c>
    </row>
    <row r="248" customFormat="false" ht="15" hidden="false" customHeight="false" outlineLevel="0" collapsed="false">
      <c r="B248" s="6"/>
      <c r="C248" s="6"/>
      <c r="D248" s="6"/>
      <c r="H248" s="6"/>
      <c r="I248" s="6"/>
      <c r="J248" s="6"/>
      <c r="L248" s="6" t="n">
        <v>130</v>
      </c>
      <c r="M248" s="6" t="n">
        <f aca="false">$L$115+$N$115*COS(L248*PI()/180)</f>
        <v>-10.1426948574124</v>
      </c>
      <c r="N248" s="6" t="n">
        <f aca="false">$M$115+$N$115*SIN(L248*PI()/180)</f>
        <v>8.08330096379146</v>
      </c>
      <c r="O248" s="9" t="n">
        <v>117</v>
      </c>
      <c r="P248" s="6" t="n">
        <f aca="false">$O$128+$Q$128*COS(O248*PI()/180)</f>
        <v>-10.2992983694336</v>
      </c>
      <c r="Q248" s="6" t="n">
        <f aca="false">$P$128+$Q$128*SIN(O248*PI()/180)</f>
        <v>13.6191398806852</v>
      </c>
      <c r="S248" s="6" t="n">
        <v>135</v>
      </c>
      <c r="T248" s="6" t="n">
        <f aca="false">$S$110+$U$110*COS(S248*PI()/180)</f>
        <v>1.0855595249078</v>
      </c>
      <c r="U248" s="6" t="n">
        <f aca="false">$T$110+$U$110*SIN(S248*PI()/180)</f>
        <v>9.77044047509221</v>
      </c>
    </row>
    <row r="249" customFormat="false" ht="15" hidden="false" customHeight="false" outlineLevel="0" collapsed="false">
      <c r="B249" s="6"/>
      <c r="C249" s="6"/>
      <c r="D249" s="6"/>
      <c r="H249" s="6"/>
      <c r="I249" s="6"/>
      <c r="J249" s="6"/>
      <c r="L249" s="6" t="n">
        <v>131</v>
      </c>
      <c r="M249" s="6" t="n">
        <f aca="false">$L$115+$N$115*COS(L249*PI()/180)</f>
        <v>-10.2827348739078</v>
      </c>
      <c r="N249" s="6" t="n">
        <f aca="false">$M$115+$N$115*SIN(L249*PI()/180)</f>
        <v>7.96369549051069</v>
      </c>
      <c r="O249" s="9" t="n">
        <v>118</v>
      </c>
      <c r="P249" s="6" t="n">
        <f aca="false">$O$128+$Q$128*COS(O249*PI()/180)</f>
        <v>-10.5359282452046</v>
      </c>
      <c r="Q249" s="6" t="n">
        <f aca="false">$P$128+$Q$128*SIN(O249*PI()/180)</f>
        <v>13.4959581641826</v>
      </c>
      <c r="S249" s="6" t="n">
        <v>136</v>
      </c>
      <c r="T249" s="6" t="n">
        <f aca="false">$S$110+$U$110*COS(S249*PI()/180)</f>
        <v>0.916529912073745</v>
      </c>
      <c r="U249" s="6" t="n">
        <f aca="false">$T$110+$U$110*SIN(S249*PI()/180)</f>
        <v>9.59843469144106</v>
      </c>
    </row>
    <row r="250" customFormat="false" ht="15" hidden="false" customHeight="false" outlineLevel="0" collapsed="false">
      <c r="B250" s="6"/>
      <c r="C250" s="6"/>
      <c r="D250" s="6"/>
      <c r="H250" s="6"/>
      <c r="I250" s="6"/>
      <c r="J250" s="6"/>
      <c r="L250" s="6" t="n">
        <v>132</v>
      </c>
      <c r="M250" s="6" t="n">
        <f aca="false">$L$115+$N$115*COS(L250*PI()/180)</f>
        <v>-10.4206661582987</v>
      </c>
      <c r="N250" s="6" t="n">
        <f aca="false">$M$115+$N$115*SIN(L250*PI()/180)</f>
        <v>7.84166419843746</v>
      </c>
      <c r="O250" s="9" t="n">
        <v>119</v>
      </c>
      <c r="P250" s="6" t="n">
        <f aca="false">$O$128+$Q$128*COS(O250*PI()/180)</f>
        <v>-10.7703722637174</v>
      </c>
      <c r="Q250" s="6" t="n">
        <f aca="false">$P$128+$Q$128*SIN(O250*PI()/180)</f>
        <v>13.368665448085</v>
      </c>
      <c r="S250" s="6" t="n">
        <v>137</v>
      </c>
      <c r="T250" s="6" t="n">
        <f aca="false">$S$110+$U$110*COS(S250*PI()/180)</f>
        <v>0.750527958114292</v>
      </c>
      <c r="U250" s="6" t="n">
        <f aca="false">$T$110+$U$110*SIN(S250*PI()/180)</f>
        <v>9.42350513160079</v>
      </c>
    </row>
    <row r="251" customFormat="false" ht="15" hidden="false" customHeight="false" outlineLevel="0" collapsed="false">
      <c r="B251" s="6"/>
      <c r="C251" s="6"/>
      <c r="D251" s="6"/>
      <c r="H251" s="6"/>
      <c r="I251" s="6"/>
      <c r="J251" s="6"/>
      <c r="L251" s="6" t="n">
        <v>133</v>
      </c>
      <c r="M251" s="6" t="n">
        <f aca="false">$L$115+$N$115*COS(L251*PI()/180)</f>
        <v>-10.5564466953795</v>
      </c>
      <c r="N251" s="6" t="n">
        <f aca="false">$M$115+$N$115*SIN(L251*PI()/180)</f>
        <v>7.71724425948549</v>
      </c>
      <c r="O251" s="9" t="n">
        <v>120</v>
      </c>
      <c r="P251" s="6" t="n">
        <f aca="false">$O$128+$Q$128*COS(O251*PI()/180)</f>
        <v>-11.0025590110527</v>
      </c>
      <c r="Q251" s="6" t="n">
        <f aca="false">$P$128+$Q$128*SIN(O251*PI()/180)</f>
        <v>13.2373005069867</v>
      </c>
      <c r="S251" s="6" t="n">
        <v>138</v>
      </c>
      <c r="T251" s="6" t="n">
        <f aca="false">$S$110+$U$110*COS(S251*PI()/180)</f>
        <v>0.587604228832703</v>
      </c>
      <c r="U251" s="6" t="n">
        <f aca="false">$T$110+$U$110*SIN(S251*PI()/180)</f>
        <v>9.24570508080988</v>
      </c>
    </row>
    <row r="252" customFormat="false" ht="15" hidden="false" customHeight="false" outlineLevel="0" collapsed="false">
      <c r="B252" s="6"/>
      <c r="C252" s="6"/>
      <c r="D252" s="6"/>
      <c r="H252" s="6"/>
      <c r="I252" s="6"/>
      <c r="J252" s="6"/>
      <c r="L252" s="6" t="n">
        <v>134</v>
      </c>
      <c r="M252" s="6" t="n">
        <f aca="false">$L$115+$N$115*COS(L252*PI()/180)</f>
        <v>-10.6900351250833</v>
      </c>
      <c r="N252" s="6" t="n">
        <f aca="false">$M$115+$N$115*SIN(L252*PI()/180)</f>
        <v>7.59047357317345</v>
      </c>
      <c r="O252" s="9" t="n">
        <v>121</v>
      </c>
      <c r="P252" s="6" t="n">
        <f aca="false">$O$128+$Q$128*COS(O252*PI()/180)</f>
        <v>-11.2324177608782</v>
      </c>
      <c r="Q252" s="6" t="n">
        <f aca="false">$P$128+$Q$128*SIN(O252*PI()/180)</f>
        <v>13.1019033559214</v>
      </c>
      <c r="S252" s="6" t="n">
        <v>139</v>
      </c>
      <c r="T252" s="6" t="n">
        <f aca="false">$S$110+$U$110*COS(S252*PI()/180)</f>
        <v>0.427808352375187</v>
      </c>
      <c r="U252" s="6" t="n">
        <f aca="false">$T$110+$U$110*SIN(S252*PI()/180)</f>
        <v>9.06508869868619</v>
      </c>
    </row>
    <row r="253" customFormat="false" ht="15" hidden="false" customHeight="false" outlineLevel="0" collapsed="false">
      <c r="B253" s="6"/>
      <c r="C253" s="6"/>
      <c r="D253" s="6"/>
      <c r="H253" s="6"/>
      <c r="I253" s="6"/>
      <c r="J253" s="6"/>
      <c r="L253" s="6" t="n">
        <v>135</v>
      </c>
      <c r="M253" s="6" t="n">
        <f aca="false">$L$115+$N$115*COS(L253*PI()/180)</f>
        <v>-10.8213907550804</v>
      </c>
      <c r="N253" s="6" t="n">
        <f aca="false">$M$115+$N$115*SIN(L253*PI()/180)</f>
        <v>7.46139075508045</v>
      </c>
      <c r="O253" s="9" t="n">
        <v>122</v>
      </c>
      <c r="P253" s="6" t="n">
        <f aca="false">$O$128+$Q$128*COS(O253*PI()/180)</f>
        <v>-11.4598784959918</v>
      </c>
      <c r="Q253" s="6" t="n">
        <f aca="false">$P$128+$Q$128*SIN(O253*PI()/180)</f>
        <v>12.9625152381728</v>
      </c>
      <c r="S253" s="6" t="n">
        <v>140</v>
      </c>
      <c r="T253" s="6" t="n">
        <f aca="false">$S$110+$U$110*COS(S253*PI()/180)</f>
        <v>0.271189004113706</v>
      </c>
      <c r="U253" s="6" t="n">
        <f aca="false">$T$110+$U$110*SIN(S253*PI()/180)</f>
        <v>8.88171100272941</v>
      </c>
    </row>
    <row r="254" customFormat="false" ht="15" hidden="false" customHeight="false" outlineLevel="0" collapsed="false">
      <c r="B254" s="6"/>
      <c r="C254" s="6"/>
      <c r="D254" s="6"/>
      <c r="H254" s="6"/>
      <c r="I254" s="6"/>
      <c r="J254" s="6"/>
      <c r="L254" s="6" t="n">
        <v>136</v>
      </c>
      <c r="M254" s="6" t="n">
        <f aca="false">$L$115+$N$115*COS(L254*PI()/180)</f>
        <v>-10.9504735731734</v>
      </c>
      <c r="N254" s="6" t="n">
        <f aca="false">$M$115+$N$115*SIN(L254*PI()/180)</f>
        <v>7.33003512508334</v>
      </c>
      <c r="O254" s="9" t="n">
        <v>123</v>
      </c>
      <c r="P254" s="6" t="n">
        <f aca="false">$O$128+$Q$128*COS(O254*PI()/180)</f>
        <v>-11.6848719296503</v>
      </c>
      <c r="Q254" s="6" t="n">
        <f aca="false">$P$128+$Q$128*SIN(O254*PI()/180)</f>
        <v>12.819178612712</v>
      </c>
      <c r="S254" s="6" t="n">
        <v>141</v>
      </c>
      <c r="T254" s="6" t="n">
        <f aca="false">$S$110+$U$110*COS(S254*PI()/180)</f>
        <v>0.117793891818938</v>
      </c>
      <c r="U254" s="6" t="n">
        <f aca="false">$T$110+$U$110*SIN(S254*PI()/180)</f>
        <v>8.69562785156213</v>
      </c>
    </row>
    <row r="255" customFormat="false" ht="15" hidden="false" customHeight="false" outlineLevel="0" collapsed="false">
      <c r="B255" s="6"/>
      <c r="C255" s="6"/>
      <c r="D255" s="6"/>
      <c r="H255" s="6"/>
      <c r="I255" s="6"/>
      <c r="J255" s="6"/>
      <c r="L255" s="6" t="n">
        <v>137</v>
      </c>
      <c r="M255" s="6" t="n">
        <f aca="false">$L$115+$N$115*COS(L255*PI()/180)</f>
        <v>-11.0772442594855</v>
      </c>
      <c r="N255" s="6" t="n">
        <f aca="false">$M$115+$N$115*SIN(L255*PI()/180)</f>
        <v>7.19644669537949</v>
      </c>
      <c r="O255" s="9" t="n">
        <v>124</v>
      </c>
      <c r="P255" s="6" t="n">
        <f aca="false">$O$128+$Q$128*COS(O255*PI()/180)</f>
        <v>-11.9073295266742</v>
      </c>
      <c r="Q255" s="6" t="n">
        <f aca="false">$P$128+$Q$128*SIN(O255*PI()/180)</f>
        <v>12.6719371412636</v>
      </c>
      <c r="S255" s="6" t="n">
        <v>142</v>
      </c>
      <c r="T255" s="6" t="n">
        <f aca="false">$S$110+$U$110*COS(S255*PI()/180)</f>
        <v>-0.0323302588719425</v>
      </c>
      <c r="U255" s="6" t="n">
        <f aca="false">$T$110+$U$110*SIN(S255*PI()/180)</f>
        <v>8.50689592791482</v>
      </c>
    </row>
    <row r="256" customFormat="false" ht="15" hidden="false" customHeight="false" outlineLevel="0" collapsed="false">
      <c r="B256" s="6"/>
      <c r="C256" s="6"/>
      <c r="D256" s="6"/>
      <c r="H256" s="6"/>
      <c r="I256" s="6"/>
      <c r="J256" s="6"/>
      <c r="L256" s="6" t="n">
        <v>138</v>
      </c>
      <c r="M256" s="6" t="n">
        <f aca="false">$L$115+$N$115*COS(L256*PI()/180)</f>
        <v>-11.2016641984375</v>
      </c>
      <c r="N256" s="6" t="n">
        <f aca="false">$M$115+$N$115*SIN(L256*PI()/180)</f>
        <v>7.06066615829867</v>
      </c>
      <c r="O256" s="9" t="n">
        <v>125</v>
      </c>
      <c r="P256" s="6" t="n">
        <f aca="false">$O$128+$Q$128*COS(O256*PI()/180)</f>
        <v>-12.1271835243244</v>
      </c>
      <c r="Q256" s="6" t="n">
        <f aca="false">$P$128+$Q$128*SIN(O256*PI()/180)</f>
        <v>12.5208356750062</v>
      </c>
      <c r="S256" s="6" t="n">
        <v>143</v>
      </c>
      <c r="T256" s="6" t="n">
        <f aca="false">$S$110+$U$110*COS(S256*PI()/180)</f>
        <v>-0.179137718688349</v>
      </c>
      <c r="U256" s="6" t="n">
        <f aca="false">$T$110+$U$110*SIN(S256*PI()/180)</f>
        <v>8.31557272135971</v>
      </c>
    </row>
    <row r="257" customFormat="false" ht="15" hidden="false" customHeight="false" outlineLevel="0" collapsed="false">
      <c r="B257" s="6"/>
      <c r="C257" s="6"/>
      <c r="D257" s="6"/>
      <c r="H257" s="6"/>
      <c r="I257" s="6"/>
      <c r="J257" s="6"/>
      <c r="L257" s="6" t="n">
        <v>139</v>
      </c>
      <c r="M257" s="6" t="n">
        <f aca="false">$L$115+$N$115*COS(L257*PI()/180)</f>
        <v>-11.3236954905107</v>
      </c>
      <c r="N257" s="6" t="n">
        <f aca="false">$M$115+$N$115*SIN(L257*PI()/180)</f>
        <v>6.92273487390783</v>
      </c>
      <c r="O257" s="9" t="n">
        <v>126</v>
      </c>
      <c r="P257" s="6" t="n">
        <f aca="false">$O$128+$Q$128*COS(O257*PI()/180)</f>
        <v>-12.3443669529435</v>
      </c>
      <c r="Q257" s="6" t="n">
        <f aca="false">$P$128+$Q$128*SIN(O257*PI()/180)</f>
        <v>12.3659202409101</v>
      </c>
      <c r="S257" s="6" t="n">
        <v>144</v>
      </c>
      <c r="T257" s="6" t="n">
        <f aca="false">$S$110+$U$110*COS(S257*PI()/180)</f>
        <v>-0.322583768655857</v>
      </c>
      <c r="U257" s="6" t="n">
        <f aca="false">$T$110+$U$110*SIN(S257*PI()/180)</f>
        <v>8.12171651079892</v>
      </c>
    </row>
    <row r="258" customFormat="false" ht="15" hidden="false" customHeight="false" outlineLevel="0" collapsed="false">
      <c r="B258" s="6"/>
      <c r="C258" s="6"/>
      <c r="D258" s="6"/>
      <c r="H258" s="6"/>
      <c r="I258" s="6"/>
      <c r="J258" s="6"/>
      <c r="L258" s="6" t="n">
        <v>140</v>
      </c>
      <c r="M258" s="6" t="n">
        <f aca="false">$L$115+$N$115*COS(L258*PI()/180)</f>
        <v>-11.4433009637915</v>
      </c>
      <c r="N258" s="6" t="n">
        <f aca="false">$M$115+$N$115*SIN(L258*PI()/180)</f>
        <v>6.78269485741236</v>
      </c>
      <c r="O258" s="9" t="n">
        <v>127</v>
      </c>
      <c r="P258" s="6" t="n">
        <f aca="false">$O$128+$Q$128*COS(O258*PI()/180)</f>
        <v>-12.5588136563552</v>
      </c>
      <c r="Q258" s="6" t="n">
        <f aca="false">$P$128+$Q$128*SIN(O258*PI()/180)</f>
        <v>12.2072380277173</v>
      </c>
      <c r="S258" s="6" t="n">
        <v>145</v>
      </c>
      <c r="T258" s="6" t="n">
        <f aca="false">$S$110+$U$110*COS(S258*PI()/180)</f>
        <v>-0.462624713718062</v>
      </c>
      <c r="U258" s="6" t="n">
        <f aca="false">$T$110+$U$110*SIN(S258*PI()/180)</f>
        <v>7.92538634671211</v>
      </c>
    </row>
    <row r="259" customFormat="false" ht="15" hidden="false" customHeight="false" outlineLevel="0" collapsed="false">
      <c r="B259" s="6"/>
      <c r="C259" s="6"/>
      <c r="D259" s="6"/>
      <c r="H259" s="6"/>
      <c r="I259" s="6"/>
      <c r="J259" s="6"/>
      <c r="L259" s="6" t="n">
        <v>141</v>
      </c>
      <c r="M259" s="6" t="n">
        <f aca="false">$L$115+$N$115*COS(L259*PI()/180)</f>
        <v>-11.560444185294</v>
      </c>
      <c r="N259" s="6" t="n">
        <f aca="false">$M$115+$N$115*SIN(L259*PI()/180)</f>
        <v>6.64058876635789</v>
      </c>
      <c r="O259" s="9" t="n">
        <v>128</v>
      </c>
      <c r="P259" s="6" t="n">
        <f aca="false">$O$128+$Q$128*COS(O259*PI()/180)</f>
        <v>-12.7704583120163</v>
      </c>
      <c r="Q259" s="6" t="n">
        <f aca="false">$P$128+$Q$128*SIN(O259*PI()/180)</f>
        <v>12.044837371567</v>
      </c>
      <c r="S259" s="6" t="n">
        <v>146</v>
      </c>
      <c r="T259" s="6" t="n">
        <f aca="false">$S$110+$U$110*COS(S259*PI()/180)</f>
        <v>-0.599217896046492</v>
      </c>
      <c r="U259" s="6" t="n">
        <f aca="false">$T$110+$U$110*SIN(S259*PI()/180)</f>
        <v>7.72664203316914</v>
      </c>
    </row>
    <row r="260" customFormat="false" ht="15" hidden="false" customHeight="false" outlineLevel="0" collapsed="false">
      <c r="B260" s="6"/>
      <c r="C260" s="6"/>
      <c r="D260" s="6"/>
      <c r="H260" s="6"/>
      <c r="I260" s="6"/>
      <c r="J260" s="6"/>
      <c r="L260" s="6" t="n">
        <v>142</v>
      </c>
      <c r="M260" s="6" t="n">
        <f aca="false">$L$115+$N$115*COS(L260*PI()/180)</f>
        <v>-11.6750894720581</v>
      </c>
      <c r="N260" s="6" t="n">
        <f aca="false">$M$115+$N$115*SIN(L260*PI()/180)</f>
        <v>6.49645988763635</v>
      </c>
      <c r="O260" s="9" t="n">
        <v>129</v>
      </c>
      <c r="P260" s="6" t="n">
        <f aca="false">$O$128+$Q$128*COS(O260*PI()/180)</f>
        <v>-12.9792364509143</v>
      </c>
      <c r="Q260" s="6" t="n">
        <f aca="false">$P$128+$Q$128*SIN(O260*PI()/180)</f>
        <v>11.8787677412724</v>
      </c>
      <c r="S260" s="6" t="n">
        <v>147</v>
      </c>
      <c r="T260" s="6" t="n">
        <f aca="false">$S$110+$U$110*COS(S260*PI()/180)</f>
        <v>-0.732321708034601</v>
      </c>
      <c r="U260" s="6" t="n">
        <f aca="false">$T$110+$U$110*SIN(S260*PI()/180)</f>
        <v>7.52554410961321</v>
      </c>
    </row>
    <row r="261" customFormat="false" ht="15" hidden="false" customHeight="false" outlineLevel="0" collapsed="false">
      <c r="B261" s="6"/>
      <c r="C261" s="6"/>
      <c r="D261" s="6"/>
      <c r="H261" s="6"/>
      <c r="I261" s="6"/>
      <c r="J261" s="6"/>
      <c r="L261" s="6" t="n">
        <v>143</v>
      </c>
      <c r="M261" s="6" t="n">
        <f aca="false">$L$115+$N$115*COS(L261*PI()/180)</f>
        <v>-11.787201902019</v>
      </c>
      <c r="N261" s="6" t="n">
        <f aca="false">$M$115+$N$115*SIN(L261*PI()/180)</f>
        <v>6.35035212430041</v>
      </c>
      <c r="O261" s="9" t="n">
        <v>130</v>
      </c>
      <c r="P261" s="6" t="n">
        <f aca="false">$O$128+$Q$128*COS(O261*PI()/180)</f>
        <v>-13.1850844772058</v>
      </c>
      <c r="Q261" s="6" t="n">
        <f aca="false">$P$128+$Q$128*SIN(O261*PI()/180)</f>
        <v>11.7090797232516</v>
      </c>
      <c r="S261" s="6" t="n">
        <v>148</v>
      </c>
      <c r="T261" s="6" t="n">
        <f aca="false">$S$110+$U$110*COS(S261*PI()/180)</f>
        <v>-0.861895604971842</v>
      </c>
      <c r="U261" s="6" t="n">
        <f aca="false">$T$110+$U$110*SIN(S261*PI()/180)</f>
        <v>7.32215383241991</v>
      </c>
    </row>
    <row r="262" customFormat="false" ht="15" hidden="false" customHeight="false" outlineLevel="0" collapsed="false">
      <c r="B262" s="6"/>
      <c r="C262" s="6"/>
      <c r="D262" s="6"/>
      <c r="H262" s="6"/>
      <c r="I262" s="6"/>
      <c r="J262" s="6"/>
      <c r="L262" s="6" t="n">
        <v>144</v>
      </c>
      <c r="M262" s="6" t="n">
        <f aca="false">$L$115+$N$115*COS(L262*PI()/180)</f>
        <v>-11.8967473246444</v>
      </c>
      <c r="N262" s="6" t="n">
        <f aca="false">$M$115+$N$115*SIN(L262*PI()/180)</f>
        <v>6.20230998219018</v>
      </c>
      <c r="O262" s="9" t="n">
        <v>131</v>
      </c>
      <c r="P262" s="6" t="n">
        <f aca="false">$O$128+$Q$128*COS(O262*PI()/180)</f>
        <v>-13.3879396875878</v>
      </c>
      <c r="Q262" s="6" t="n">
        <f aca="false">$P$128+$Q$128*SIN(O262*PI()/180)</f>
        <v>11.5358250061187</v>
      </c>
      <c r="S262" s="6" t="n">
        <v>149</v>
      </c>
      <c r="T262" s="6" t="n">
        <f aca="false">$S$110+$U$110*COS(S262*PI()/180)</f>
        <v>-0.987900117394009</v>
      </c>
      <c r="U262" s="6" t="n">
        <f aca="false">$T$110+$U$110*SIN(S262*PI()/180)</f>
        <v>7.11653315623796</v>
      </c>
    </row>
    <row r="263" customFormat="false" ht="15" hidden="false" customHeight="false" outlineLevel="0" collapsed="false">
      <c r="B263" s="6"/>
      <c r="C263" s="6"/>
      <c r="D263" s="6"/>
      <c r="H263" s="6"/>
      <c r="I263" s="6"/>
      <c r="J263" s="6"/>
      <c r="L263" s="6"/>
      <c r="M263" s="6"/>
      <c r="N263" s="6"/>
      <c r="O263" s="9"/>
      <c r="P263" s="6"/>
      <c r="Q263" s="6"/>
      <c r="S263" s="6"/>
      <c r="T263" s="6"/>
      <c r="U263" s="6"/>
    </row>
    <row r="264" customFormat="false" ht="15" hidden="false" customHeight="false" outlineLevel="0" collapsed="false">
      <c r="B264" s="6"/>
      <c r="C264" s="6"/>
      <c r="D264" s="6"/>
      <c r="H264" s="6"/>
      <c r="I264" s="6"/>
      <c r="J264" s="6"/>
      <c r="L264" s="6"/>
      <c r="M264" s="6"/>
      <c r="N264" s="6"/>
      <c r="O264" s="9"/>
      <c r="P264" s="6"/>
      <c r="Q264" s="6"/>
      <c r="S264" s="6"/>
      <c r="T264" s="6"/>
      <c r="U264" s="6"/>
    </row>
    <row r="265" customFormat="false" ht="15" hidden="false" customHeight="false" outlineLevel="0" collapsed="false">
      <c r="B265" s="6"/>
      <c r="C265" s="6"/>
      <c r="D265" s="6"/>
      <c r="H265" s="6"/>
      <c r="I265" s="6"/>
      <c r="J265" s="6"/>
      <c r="L265" s="6"/>
      <c r="M265" s="6"/>
      <c r="N265" s="6"/>
      <c r="O265" s="9"/>
      <c r="P265" s="6"/>
      <c r="Q265" s="6"/>
      <c r="S265" s="6"/>
      <c r="T265" s="6"/>
      <c r="U265" s="6"/>
    </row>
    <row r="266" customFormat="false" ht="15" hidden="false" customHeight="false" outlineLevel="0" collapsed="false">
      <c r="B266" s="6"/>
      <c r="C266" s="6"/>
      <c r="D266" s="6"/>
      <c r="H266" s="6"/>
      <c r="I266" s="6"/>
      <c r="J266" s="6"/>
      <c r="L266" s="6"/>
      <c r="M266" s="6"/>
      <c r="N266" s="6"/>
      <c r="O266" s="9"/>
      <c r="P266" s="6"/>
      <c r="Q266" s="6"/>
      <c r="S266" s="6"/>
      <c r="T266" s="6"/>
      <c r="U266" s="6"/>
    </row>
    <row r="267" customFormat="false" ht="15" hidden="false" customHeight="false" outlineLevel="0" collapsed="false">
      <c r="B267" s="6"/>
      <c r="C267" s="6"/>
      <c r="D267" s="6"/>
      <c r="H267" s="6"/>
      <c r="I267" s="6"/>
      <c r="J267" s="6"/>
      <c r="L267" s="6"/>
      <c r="M267" s="6"/>
      <c r="N267" s="6"/>
      <c r="O267" s="9"/>
      <c r="P267" s="6"/>
      <c r="Q267" s="6"/>
      <c r="S267" s="6"/>
      <c r="T267" s="6"/>
      <c r="U267" s="6"/>
    </row>
    <row r="268" customFormat="false" ht="15" hidden="false" customHeight="false" outlineLevel="0" collapsed="false">
      <c r="B268" s="6"/>
      <c r="C268" s="6"/>
      <c r="D268" s="6"/>
      <c r="H268" s="6"/>
      <c r="I268" s="6"/>
      <c r="J268" s="6"/>
      <c r="L268" s="6"/>
      <c r="M268" s="6"/>
      <c r="N268" s="6"/>
      <c r="O268" s="9"/>
      <c r="P268" s="6"/>
      <c r="Q268" s="6"/>
      <c r="S268" s="6"/>
      <c r="T268" s="6"/>
      <c r="U268" s="6"/>
    </row>
    <row r="269" customFormat="false" ht="15" hidden="false" customHeight="false" outlineLevel="0" collapsed="false">
      <c r="B269" s="6"/>
      <c r="C269" s="6"/>
      <c r="D269" s="6"/>
      <c r="H269" s="6"/>
      <c r="I269" s="6"/>
      <c r="J269" s="6"/>
      <c r="L269" s="6"/>
      <c r="M269" s="6"/>
      <c r="N269" s="6"/>
      <c r="O269" s="9"/>
      <c r="P269" s="6"/>
      <c r="Q269" s="6"/>
      <c r="S269" s="6"/>
      <c r="T269" s="6"/>
      <c r="U269" s="6"/>
    </row>
    <row r="270" customFormat="false" ht="15" hidden="false" customHeight="false" outlineLevel="0" collapsed="false">
      <c r="B270" s="6"/>
      <c r="C270" s="6"/>
      <c r="D270" s="6"/>
      <c r="H270" s="6"/>
      <c r="I270" s="6"/>
      <c r="J270" s="6"/>
      <c r="L270" s="6"/>
      <c r="M270" s="6"/>
      <c r="N270" s="6"/>
      <c r="O270" s="9"/>
      <c r="P270" s="6"/>
      <c r="Q270" s="6"/>
      <c r="S270" s="6"/>
      <c r="T270" s="6"/>
      <c r="U270" s="6"/>
    </row>
    <row r="271" customFormat="false" ht="15" hidden="false" customHeight="false" outlineLevel="0" collapsed="false">
      <c r="B271" s="6"/>
      <c r="C271" s="6"/>
      <c r="D271" s="6"/>
      <c r="H271" s="6"/>
      <c r="I271" s="6"/>
      <c r="J271" s="6"/>
      <c r="L271" s="6"/>
      <c r="M271" s="6"/>
      <c r="N271" s="6"/>
      <c r="O271" s="9"/>
      <c r="P271" s="6"/>
      <c r="Q271" s="6"/>
      <c r="S271" s="6"/>
      <c r="T271" s="6"/>
      <c r="U271" s="6"/>
    </row>
    <row r="272" customFormat="false" ht="15" hidden="false" customHeight="false" outlineLevel="0" collapsed="false">
      <c r="B272" s="6"/>
      <c r="C272" s="6"/>
      <c r="D272" s="6"/>
      <c r="H272" s="6"/>
      <c r="I272" s="6"/>
      <c r="J272" s="6"/>
      <c r="L272" s="6"/>
      <c r="M272" s="6"/>
      <c r="N272" s="6"/>
      <c r="O272" s="9"/>
      <c r="P272" s="6"/>
      <c r="Q272" s="6"/>
      <c r="S272" s="6"/>
      <c r="T272" s="6"/>
      <c r="U272" s="6"/>
    </row>
    <row r="273" customFormat="false" ht="15" hidden="false" customHeight="false" outlineLevel="0" collapsed="false">
      <c r="B273" s="6"/>
      <c r="C273" s="6"/>
      <c r="D273" s="6"/>
      <c r="H273" s="6"/>
      <c r="I273" s="6"/>
      <c r="J273" s="6"/>
      <c r="L273" s="6"/>
      <c r="M273" s="6"/>
      <c r="N273" s="6"/>
      <c r="O273" s="9"/>
      <c r="P273" s="6"/>
      <c r="Q273" s="6"/>
      <c r="S273" s="6"/>
      <c r="T273" s="6"/>
      <c r="U273" s="6"/>
    </row>
    <row r="274" customFormat="false" ht="15" hidden="false" customHeight="false" outlineLevel="0" collapsed="false">
      <c r="B274" s="6"/>
      <c r="C274" s="6"/>
      <c r="D274" s="6"/>
      <c r="H274" s="6"/>
      <c r="I274" s="6"/>
      <c r="J274" s="6"/>
      <c r="L274" s="6"/>
      <c r="M274" s="6"/>
      <c r="N274" s="6"/>
      <c r="O274" s="9"/>
      <c r="P274" s="6"/>
      <c r="Q274" s="6"/>
      <c r="S274" s="6"/>
      <c r="T274" s="6"/>
      <c r="U274" s="6"/>
    </row>
    <row r="275" customFormat="false" ht="15" hidden="false" customHeight="false" outlineLevel="0" collapsed="false">
      <c r="B275" s="6"/>
      <c r="C275" s="6"/>
      <c r="D275" s="6"/>
      <c r="H275" s="6"/>
      <c r="I275" s="6"/>
      <c r="J275" s="6"/>
      <c r="L275" s="6"/>
      <c r="M275" s="6"/>
      <c r="N275" s="6"/>
      <c r="O275" s="9"/>
      <c r="P275" s="6"/>
      <c r="Q275" s="6"/>
      <c r="S275" s="6"/>
      <c r="T275" s="6"/>
      <c r="U275" s="6"/>
    </row>
    <row r="276" customFormat="false" ht="15" hidden="false" customHeight="false" outlineLevel="0" collapsed="false">
      <c r="B276" s="6"/>
      <c r="C276" s="6"/>
      <c r="D276" s="6"/>
      <c r="H276" s="6"/>
      <c r="I276" s="6"/>
      <c r="J276" s="6"/>
      <c r="L276" s="6"/>
      <c r="M276" s="6"/>
      <c r="N276" s="6"/>
      <c r="O276" s="9"/>
      <c r="P276" s="6"/>
      <c r="Q276" s="6"/>
      <c r="S276" s="6"/>
      <c r="T276" s="6"/>
      <c r="U276" s="6"/>
    </row>
    <row r="277" customFormat="false" ht="15" hidden="false" customHeight="false" outlineLevel="0" collapsed="false">
      <c r="B277" s="6"/>
      <c r="C277" s="6"/>
      <c r="D277" s="6"/>
      <c r="H277" s="6"/>
      <c r="I277" s="6"/>
      <c r="J277" s="6"/>
      <c r="L277" s="6"/>
      <c r="M277" s="6"/>
      <c r="N277" s="6"/>
      <c r="O277" s="9"/>
      <c r="P277" s="6"/>
      <c r="Q277" s="6"/>
      <c r="S277" s="6"/>
      <c r="T277" s="6"/>
      <c r="U277" s="6"/>
    </row>
    <row r="278" customFormat="false" ht="15" hidden="false" customHeight="false" outlineLevel="0" collapsed="false">
      <c r="B278" s="6"/>
      <c r="C278" s="6"/>
      <c r="D278" s="6"/>
      <c r="H278" s="6"/>
      <c r="I278" s="6"/>
      <c r="J278" s="6"/>
      <c r="L278" s="6"/>
      <c r="M278" s="6"/>
      <c r="N278" s="6"/>
      <c r="O278" s="9"/>
      <c r="P278" s="6"/>
      <c r="Q278" s="6"/>
      <c r="S278" s="6"/>
      <c r="T278" s="6"/>
      <c r="U278" s="6"/>
    </row>
    <row r="279" customFormat="false" ht="15" hidden="false" customHeight="false" outlineLevel="0" collapsed="false">
      <c r="B279" s="6"/>
      <c r="C279" s="6"/>
      <c r="D279" s="6"/>
      <c r="H279" s="6"/>
      <c r="I279" s="6"/>
      <c r="J279" s="6"/>
      <c r="L279" s="6"/>
      <c r="M279" s="6"/>
      <c r="N279" s="6"/>
      <c r="O279" s="9"/>
      <c r="P279" s="6"/>
      <c r="Q279" s="6"/>
      <c r="S279" s="6"/>
      <c r="T279" s="6"/>
      <c r="U279" s="6"/>
    </row>
    <row r="280" customFormat="false" ht="15" hidden="false" customHeight="false" outlineLevel="0" collapsed="false">
      <c r="B280" s="6"/>
      <c r="C280" s="6"/>
      <c r="D280" s="6"/>
      <c r="H280" s="6"/>
      <c r="I280" s="6"/>
      <c r="J280" s="6"/>
      <c r="L280" s="6"/>
      <c r="M280" s="6"/>
      <c r="N280" s="6"/>
      <c r="O280" s="9"/>
      <c r="P280" s="6"/>
      <c r="Q280" s="6"/>
      <c r="S280" s="6"/>
      <c r="T280" s="6"/>
      <c r="U280" s="6"/>
    </row>
    <row r="281" customFormat="false" ht="15" hidden="false" customHeight="false" outlineLevel="0" collapsed="false">
      <c r="B281" s="6"/>
      <c r="C281" s="6"/>
      <c r="D281" s="6"/>
      <c r="H281" s="6"/>
      <c r="I281" s="6"/>
      <c r="J281" s="6"/>
      <c r="L281" s="6"/>
      <c r="M281" s="6"/>
      <c r="N281" s="6"/>
      <c r="O281" s="9"/>
      <c r="P281" s="6"/>
      <c r="Q281" s="6"/>
      <c r="S281" s="6"/>
      <c r="T281" s="6"/>
      <c r="U281" s="6"/>
    </row>
    <row r="282" customFormat="false" ht="15" hidden="false" customHeight="false" outlineLevel="0" collapsed="false">
      <c r="B282" s="6"/>
      <c r="C282" s="6"/>
      <c r="D282" s="6"/>
      <c r="H282" s="6"/>
      <c r="I282" s="6"/>
      <c r="J282" s="6"/>
      <c r="L282" s="6"/>
      <c r="M282" s="6"/>
      <c r="N282" s="6"/>
      <c r="O282" s="9"/>
      <c r="P282" s="6"/>
      <c r="Q282" s="6"/>
      <c r="S282" s="6"/>
      <c r="T282" s="6"/>
      <c r="U282" s="6"/>
    </row>
    <row r="283" customFormat="false" ht="15" hidden="false" customHeight="false" outlineLevel="0" collapsed="false">
      <c r="B283" s="6"/>
      <c r="C283" s="6"/>
      <c r="D283" s="6"/>
      <c r="H283" s="6"/>
      <c r="I283" s="6"/>
      <c r="J283" s="6"/>
      <c r="L283" s="6"/>
      <c r="M283" s="6"/>
      <c r="N283" s="6"/>
      <c r="O283" s="9"/>
      <c r="P283" s="6"/>
      <c r="Q283" s="6"/>
      <c r="S283" s="6"/>
      <c r="T283" s="6"/>
      <c r="U283" s="6"/>
    </row>
    <row r="284" customFormat="false" ht="15" hidden="false" customHeight="false" outlineLevel="0" collapsed="false">
      <c r="B284" s="6"/>
      <c r="C284" s="6"/>
      <c r="D284" s="6"/>
      <c r="H284" s="6"/>
      <c r="I284" s="6"/>
      <c r="J284" s="6"/>
      <c r="L284" s="6"/>
      <c r="M284" s="6"/>
      <c r="N284" s="6"/>
      <c r="O284" s="9"/>
      <c r="P284" s="6"/>
      <c r="Q284" s="6"/>
      <c r="S284" s="6"/>
      <c r="T284" s="6"/>
      <c r="U284" s="6"/>
    </row>
    <row r="285" customFormat="false" ht="15" hidden="false" customHeight="false" outlineLevel="0" collapsed="false">
      <c r="B285" s="6"/>
      <c r="C285" s="6"/>
      <c r="D285" s="6"/>
      <c r="H285" s="6"/>
      <c r="I285" s="6"/>
      <c r="J285" s="6"/>
      <c r="L285" s="6"/>
      <c r="M285" s="6"/>
      <c r="N285" s="6"/>
      <c r="O285" s="9"/>
      <c r="P285" s="6"/>
      <c r="Q285" s="6"/>
      <c r="S285" s="6"/>
      <c r="T285" s="6"/>
      <c r="U285" s="6"/>
    </row>
    <row r="286" customFormat="false" ht="15" hidden="false" customHeight="false" outlineLevel="0" collapsed="false">
      <c r="B286" s="6"/>
      <c r="C286" s="6"/>
      <c r="D286" s="6"/>
      <c r="H286" s="6"/>
      <c r="I286" s="6"/>
      <c r="J286" s="6"/>
      <c r="L286" s="6"/>
      <c r="M286" s="6"/>
      <c r="N286" s="6"/>
      <c r="O286" s="9"/>
      <c r="P286" s="6"/>
      <c r="Q286" s="6"/>
      <c r="S286" s="6"/>
      <c r="T286" s="6"/>
      <c r="U286" s="6"/>
    </row>
    <row r="287" customFormat="false" ht="15" hidden="false" customHeight="false" outlineLevel="0" collapsed="false">
      <c r="B287" s="6"/>
      <c r="C287" s="6"/>
      <c r="D287" s="6"/>
      <c r="H287" s="6"/>
      <c r="I287" s="6"/>
      <c r="J287" s="6"/>
      <c r="L287" s="6"/>
      <c r="M287" s="6"/>
      <c r="N287" s="6"/>
      <c r="O287" s="9"/>
      <c r="P287" s="6"/>
      <c r="Q287" s="6"/>
      <c r="S287" s="6"/>
      <c r="T287" s="6"/>
      <c r="U287" s="6"/>
    </row>
    <row r="288" customFormat="false" ht="15" hidden="false" customHeight="false" outlineLevel="0" collapsed="false">
      <c r="B288" s="6"/>
      <c r="C288" s="6"/>
      <c r="D288" s="6"/>
      <c r="H288" s="6"/>
      <c r="I288" s="6"/>
      <c r="J288" s="6"/>
      <c r="L288" s="6"/>
      <c r="M288" s="6"/>
      <c r="N288" s="6"/>
      <c r="O288" s="9"/>
      <c r="P288" s="6"/>
      <c r="Q288" s="6"/>
      <c r="S288" s="6"/>
      <c r="T288" s="6"/>
      <c r="U288" s="6"/>
    </row>
    <row r="289" customFormat="false" ht="15" hidden="false" customHeight="false" outlineLevel="0" collapsed="false">
      <c r="B289" s="6"/>
      <c r="C289" s="6"/>
      <c r="D289" s="6"/>
      <c r="H289" s="6"/>
      <c r="I289" s="6"/>
      <c r="J289" s="6"/>
      <c r="L289" s="6"/>
      <c r="M289" s="6"/>
      <c r="N289" s="6"/>
      <c r="O289" s="9"/>
      <c r="P289" s="6"/>
      <c r="Q289" s="6"/>
      <c r="S289" s="6"/>
      <c r="T289" s="6"/>
      <c r="U289" s="6"/>
    </row>
    <row r="290" customFormat="false" ht="15" hidden="false" customHeight="false" outlineLevel="0" collapsed="false">
      <c r="B290" s="6"/>
      <c r="C290" s="6"/>
      <c r="D290" s="6"/>
      <c r="H290" s="6"/>
      <c r="I290" s="6"/>
      <c r="J290" s="6"/>
      <c r="L290" s="6"/>
      <c r="M290" s="6"/>
      <c r="N290" s="6"/>
      <c r="O290" s="9"/>
      <c r="P290" s="6"/>
      <c r="Q290" s="6"/>
      <c r="S290" s="6"/>
      <c r="T290" s="6"/>
      <c r="U290" s="6"/>
    </row>
    <row r="291" customFormat="false" ht="15" hidden="false" customHeight="false" outlineLevel="0" collapsed="false">
      <c r="B291" s="6"/>
      <c r="C291" s="6"/>
      <c r="D291" s="6"/>
      <c r="H291" s="6"/>
      <c r="I291" s="6"/>
      <c r="J291" s="6"/>
      <c r="L291" s="6"/>
      <c r="M291" s="6"/>
      <c r="N291" s="6"/>
      <c r="O291" s="9"/>
      <c r="P291" s="6"/>
      <c r="Q291" s="6"/>
      <c r="S291" s="6"/>
      <c r="T291" s="6"/>
      <c r="U291" s="6"/>
    </row>
    <row r="292" customFormat="false" ht="15" hidden="false" customHeight="false" outlineLevel="0" collapsed="false">
      <c r="B292" s="6"/>
      <c r="C292" s="6"/>
      <c r="D292" s="6"/>
      <c r="H292" s="6"/>
      <c r="I292" s="6"/>
      <c r="J292" s="6"/>
      <c r="L292" s="6"/>
      <c r="M292" s="6"/>
      <c r="N292" s="6"/>
      <c r="O292" s="9"/>
      <c r="P292" s="6"/>
      <c r="Q292" s="6"/>
      <c r="S292" s="6"/>
      <c r="T292" s="6"/>
      <c r="U292" s="6"/>
    </row>
    <row r="293" customFormat="false" ht="15" hidden="false" customHeight="false" outlineLevel="0" collapsed="false">
      <c r="B293" s="6"/>
      <c r="C293" s="6"/>
      <c r="D293" s="6"/>
      <c r="H293" s="6"/>
      <c r="I293" s="6"/>
      <c r="J293" s="6"/>
      <c r="L293" s="6"/>
      <c r="M293" s="6"/>
      <c r="N293" s="6"/>
      <c r="O293" s="9"/>
      <c r="P293" s="6"/>
      <c r="Q293" s="6"/>
      <c r="S293" s="6"/>
      <c r="T293" s="6"/>
      <c r="U293" s="6"/>
    </row>
    <row r="294" customFormat="false" ht="15" hidden="false" customHeight="false" outlineLevel="0" collapsed="false">
      <c r="L294" s="6"/>
      <c r="M294" s="6"/>
      <c r="N294" s="6"/>
      <c r="O294" s="9"/>
      <c r="P294" s="6"/>
      <c r="Q294" s="6"/>
    </row>
    <row r="295" customFormat="false" ht="15" hidden="false" customHeight="false" outlineLevel="0" collapsed="false">
      <c r="L295" s="6"/>
      <c r="M295" s="6"/>
      <c r="N295" s="6"/>
      <c r="O295" s="9"/>
      <c r="P295" s="6"/>
      <c r="Q295" s="6"/>
    </row>
    <row r="296" customFormat="false" ht="15" hidden="false" customHeight="false" outlineLevel="0" collapsed="false">
      <c r="L296" s="6"/>
      <c r="M296" s="6"/>
      <c r="N296" s="6"/>
      <c r="O296" s="9"/>
      <c r="P296" s="6"/>
      <c r="Q296" s="6"/>
    </row>
    <row r="297" customFormat="false" ht="15" hidden="false" customHeight="false" outlineLevel="0" collapsed="false">
      <c r="L297" s="6"/>
      <c r="M297" s="6"/>
      <c r="N297" s="6"/>
      <c r="O297" s="9"/>
      <c r="P297" s="6"/>
      <c r="Q297" s="6"/>
    </row>
    <row r="298" customFormat="false" ht="15" hidden="false" customHeight="false" outlineLevel="0" collapsed="false">
      <c r="L298" s="6"/>
      <c r="M298" s="6"/>
      <c r="N298" s="6"/>
      <c r="O298" s="9"/>
      <c r="P298" s="6"/>
      <c r="Q298" s="6"/>
    </row>
    <row r="299" customFormat="false" ht="15" hidden="false" customHeight="false" outlineLevel="0" collapsed="false">
      <c r="O299" s="9"/>
      <c r="P299" s="6"/>
      <c r="Q299" s="6"/>
    </row>
    <row r="300" customFormat="false" ht="15" hidden="false" customHeight="false" outlineLevel="0" collapsed="false">
      <c r="O300" s="9"/>
      <c r="P300" s="6"/>
      <c r="Q300" s="6"/>
    </row>
    <row r="301" customFormat="false" ht="15" hidden="false" customHeight="false" outlineLevel="0" collapsed="false">
      <c r="O301" s="9"/>
      <c r="P301" s="6"/>
      <c r="Q301" s="6"/>
    </row>
    <row r="302" customFormat="false" ht="15" hidden="false" customHeight="false" outlineLevel="0" collapsed="false">
      <c r="O302" s="9"/>
      <c r="P302" s="6"/>
      <c r="Q302" s="6"/>
    </row>
    <row r="303" customFormat="false" ht="15" hidden="false" customHeight="false" outlineLevel="0" collapsed="false">
      <c r="O303" s="9"/>
      <c r="P303" s="6"/>
      <c r="Q303" s="6"/>
    </row>
    <row r="304" customFormat="false" ht="15" hidden="false" customHeight="false" outlineLevel="0" collapsed="false">
      <c r="O304" s="9"/>
      <c r="P304" s="6"/>
      <c r="Q304" s="6"/>
    </row>
    <row r="305" customFormat="false" ht="15" hidden="false" customHeight="false" outlineLevel="0" collapsed="false">
      <c r="O305" s="9"/>
      <c r="P305" s="6"/>
      <c r="Q305" s="6"/>
    </row>
    <row r="306" customFormat="false" ht="15" hidden="false" customHeight="false" outlineLevel="0" collapsed="false">
      <c r="O306" s="9"/>
      <c r="P306" s="6"/>
      <c r="Q306" s="6"/>
    </row>
    <row r="307" customFormat="false" ht="15" hidden="false" customHeight="false" outlineLevel="0" collapsed="false">
      <c r="O307" s="9"/>
      <c r="P307" s="6"/>
      <c r="Q307" s="6"/>
    </row>
    <row r="308" customFormat="false" ht="15" hidden="false" customHeight="false" outlineLevel="0" collapsed="false">
      <c r="O308" s="9"/>
      <c r="P308" s="6"/>
      <c r="Q308" s="6"/>
    </row>
    <row r="309" customFormat="false" ht="15" hidden="false" customHeight="false" outlineLevel="0" collapsed="false">
      <c r="O309" s="9"/>
      <c r="P309" s="6"/>
      <c r="Q309" s="6"/>
    </row>
    <row r="310" customFormat="false" ht="15" hidden="false" customHeight="false" outlineLevel="0" collapsed="false">
      <c r="O310" s="9"/>
      <c r="P310" s="6"/>
      <c r="Q310" s="6"/>
    </row>
    <row r="311" customFormat="false" ht="15" hidden="false" customHeight="false" outlineLevel="0" collapsed="false">
      <c r="O311" s="9"/>
      <c r="P311" s="6"/>
      <c r="Q311" s="6"/>
    </row>
    <row r="312" customFormat="false" ht="15" hidden="false" customHeight="false" outlineLevel="0" collapsed="false">
      <c r="O312" s="9"/>
    </row>
    <row r="313" customFormat="false" ht="15" hidden="false" customHeight="false" outlineLevel="0" collapsed="false">
      <c r="O313" s="9"/>
    </row>
    <row r="314" customFormat="false" ht="15" hidden="false" customHeight="false" outlineLevel="0" collapsed="false">
      <c r="O314" s="9"/>
    </row>
    <row r="315" customFormat="false" ht="15" hidden="false" customHeight="false" outlineLevel="0" collapsed="false">
      <c r="O315" s="9"/>
    </row>
    <row r="316" customFormat="false" ht="15" hidden="false" customHeight="false" outlineLevel="0" collapsed="false">
      <c r="O316" s="9"/>
    </row>
    <row r="317" customFormat="false" ht="15" hidden="false" customHeight="false" outlineLevel="0" collapsed="false">
      <c r="O317" s="9"/>
    </row>
    <row r="318" customFormat="false" ht="15" hidden="false" customHeight="false" outlineLevel="0" collapsed="false">
      <c r="O318" s="9"/>
    </row>
    <row r="319" customFormat="false" ht="15" hidden="false" customHeight="false" outlineLevel="0" collapsed="false">
      <c r="O319" s="9"/>
    </row>
    <row r="320" customFormat="false" ht="15" hidden="false" customHeight="false" outlineLevel="0" collapsed="false">
      <c r="O320" s="9"/>
    </row>
    <row r="321" customFormat="false" ht="15" hidden="false" customHeight="false" outlineLevel="0" collapsed="false">
      <c r="O321" s="9"/>
    </row>
    <row r="322" customFormat="false" ht="15" hidden="false" customHeight="false" outlineLevel="0" collapsed="false">
      <c r="O322" s="9"/>
    </row>
    <row r="323" customFormat="false" ht="15" hidden="false" customHeight="false" outlineLevel="0" collapsed="false">
      <c r="O323" s="9"/>
    </row>
    <row r="324" customFormat="false" ht="15" hidden="false" customHeight="false" outlineLevel="0" collapsed="false">
      <c r="O324" s="9"/>
    </row>
    <row r="325" customFormat="false" ht="15" hidden="false" customHeight="false" outlineLevel="0" collapsed="false">
      <c r="O325" s="9"/>
    </row>
    <row r="326" customFormat="false" ht="15" hidden="false" customHeight="false" outlineLevel="0" collapsed="false">
      <c r="O326" s="9"/>
    </row>
    <row r="327" customFormat="false" ht="15" hidden="false" customHeight="false" outlineLevel="0" collapsed="false">
      <c r="O327" s="9"/>
    </row>
    <row r="328" customFormat="false" ht="15" hidden="false" customHeight="false" outlineLevel="0" collapsed="false">
      <c r="O328" s="9"/>
    </row>
    <row r="329" customFormat="false" ht="15" hidden="false" customHeight="false" outlineLevel="0" collapsed="false">
      <c r="O329" s="9"/>
    </row>
    <row r="330" customFormat="false" ht="15" hidden="false" customHeight="false" outlineLevel="0" collapsed="false">
      <c r="O330" s="9"/>
    </row>
    <row r="331" customFormat="false" ht="15" hidden="false" customHeight="false" outlineLevel="0" collapsed="false">
      <c r="O331" s="9"/>
    </row>
    <row r="332" customFormat="false" ht="15" hidden="false" customHeight="false" outlineLevel="0" collapsed="false">
      <c r="O332" s="9"/>
    </row>
    <row r="333" customFormat="false" ht="15" hidden="false" customHeight="false" outlineLevel="0" collapsed="false">
      <c r="O333" s="9"/>
    </row>
    <row r="334" customFormat="false" ht="15" hidden="false" customHeight="false" outlineLevel="0" collapsed="false">
      <c r="O334" s="9"/>
    </row>
    <row r="335" customFormat="false" ht="15" hidden="false" customHeight="false" outlineLevel="0" collapsed="false">
      <c r="O335" s="9"/>
    </row>
    <row r="336" customFormat="false" ht="15" hidden="false" customHeight="false" outlineLevel="0" collapsed="false">
      <c r="O336" s="9"/>
    </row>
    <row r="337" customFormat="false" ht="15" hidden="false" customHeight="false" outlineLevel="0" collapsed="false">
      <c r="O337" s="9"/>
    </row>
    <row r="338" customFormat="false" ht="15" hidden="false" customHeight="false" outlineLevel="0" collapsed="false">
      <c r="O338" s="9"/>
    </row>
    <row r="339" customFormat="false" ht="15" hidden="false" customHeight="false" outlineLevel="0" collapsed="false">
      <c r="O339" s="9"/>
    </row>
    <row r="340" customFormat="false" ht="15" hidden="false" customHeight="false" outlineLevel="0" collapsed="false">
      <c r="O340" s="9"/>
    </row>
    <row r="341" customFormat="false" ht="15" hidden="false" customHeight="false" outlineLevel="0" collapsed="false">
      <c r="O341" s="9"/>
    </row>
    <row r="342" customFormat="false" ht="15" hidden="false" customHeight="false" outlineLevel="0" collapsed="false">
      <c r="O342" s="9"/>
    </row>
    <row r="343" customFormat="false" ht="15" hidden="false" customHeight="false" outlineLevel="0" collapsed="false">
      <c r="O343" s="9"/>
    </row>
    <row r="344" customFormat="false" ht="15" hidden="false" customHeight="false" outlineLevel="0" collapsed="false">
      <c r="O344" s="9"/>
    </row>
    <row r="345" customFormat="false" ht="15" hidden="false" customHeight="false" outlineLevel="0" collapsed="false">
      <c r="O345" s="9"/>
    </row>
    <row r="346" customFormat="false" ht="15" hidden="false" customHeight="false" outlineLevel="0" collapsed="false">
      <c r="O346" s="9"/>
    </row>
    <row r="347" customFormat="false" ht="15" hidden="false" customHeight="false" outlineLevel="0" collapsed="false">
      <c r="O347" s="9"/>
    </row>
    <row r="348" customFormat="false" ht="15" hidden="false" customHeight="false" outlineLevel="0" collapsed="false">
      <c r="O348" s="9"/>
    </row>
    <row r="349" customFormat="false" ht="15" hidden="false" customHeight="false" outlineLevel="0" collapsed="false">
      <c r="O349" s="9"/>
    </row>
    <row r="350" customFormat="false" ht="15" hidden="false" customHeight="false" outlineLevel="0" collapsed="false">
      <c r="O350" s="9"/>
    </row>
    <row r="351" customFormat="false" ht="15" hidden="false" customHeight="false" outlineLevel="0" collapsed="false">
      <c r="O351" s="9"/>
    </row>
    <row r="352" customFormat="false" ht="15" hidden="false" customHeight="false" outlineLevel="0" collapsed="false">
      <c r="O352" s="9"/>
    </row>
    <row r="353" customFormat="false" ht="15" hidden="false" customHeight="false" outlineLevel="0" collapsed="false">
      <c r="O353" s="9"/>
    </row>
    <row r="354" customFormat="false" ht="15" hidden="false" customHeight="false" outlineLevel="0" collapsed="false">
      <c r="O354" s="9"/>
    </row>
    <row r="355" customFormat="false" ht="15" hidden="false" customHeight="false" outlineLevel="0" collapsed="false">
      <c r="O355" s="9"/>
    </row>
    <row r="356" customFormat="false" ht="15" hidden="false" customHeight="false" outlineLevel="0" collapsed="false">
      <c r="O356" s="9"/>
    </row>
    <row r="357" customFormat="false" ht="15" hidden="false" customHeight="false" outlineLevel="0" collapsed="false">
      <c r="O357" s="9"/>
    </row>
    <row r="358" customFormat="false" ht="15" hidden="false" customHeight="false" outlineLevel="0" collapsed="false">
      <c r="O358" s="9"/>
    </row>
    <row r="359" customFormat="false" ht="15" hidden="false" customHeight="false" outlineLevel="0" collapsed="false">
      <c r="O359" s="9"/>
    </row>
    <row r="360" customFormat="false" ht="15" hidden="false" customHeight="false" outlineLevel="0" collapsed="false">
      <c r="O360" s="9"/>
    </row>
    <row r="361" customFormat="false" ht="15" hidden="false" customHeight="false" outlineLevel="0" collapsed="false">
      <c r="O361" s="9"/>
    </row>
    <row r="362" customFormat="false" ht="15" hidden="false" customHeight="false" outlineLevel="0" collapsed="false">
      <c r="O362" s="9"/>
    </row>
    <row r="363" customFormat="false" ht="15" hidden="false" customHeight="false" outlineLevel="0" collapsed="false">
      <c r="O363" s="9"/>
    </row>
    <row r="364" customFormat="false" ht="15" hidden="false" customHeight="false" outlineLevel="0" collapsed="false">
      <c r="O364" s="9"/>
    </row>
    <row r="365" customFormat="false" ht="15" hidden="false" customHeight="false" outlineLevel="0" collapsed="false">
      <c r="O365" s="9"/>
    </row>
    <row r="366" customFormat="false" ht="15" hidden="false" customHeight="false" outlineLevel="0" collapsed="false">
      <c r="O366" s="9"/>
    </row>
    <row r="367" customFormat="false" ht="15" hidden="false" customHeight="false" outlineLevel="0" collapsed="false">
      <c r="O367" s="9"/>
    </row>
    <row r="368" customFormat="false" ht="15" hidden="false" customHeight="false" outlineLevel="0" collapsed="false">
      <c r="O368" s="9"/>
    </row>
    <row r="369" customFormat="false" ht="15" hidden="false" customHeight="false" outlineLevel="0" collapsed="false">
      <c r="O369" s="9"/>
    </row>
    <row r="370" customFormat="false" ht="15" hidden="false" customHeight="false" outlineLevel="0" collapsed="false">
      <c r="O370" s="9"/>
    </row>
    <row r="371" customFormat="false" ht="15" hidden="false" customHeight="false" outlineLevel="0" collapsed="false">
      <c r="O371" s="9"/>
    </row>
    <row r="372" customFormat="false" ht="15" hidden="false" customHeight="false" outlineLevel="0" collapsed="false">
      <c r="O372" s="9"/>
    </row>
    <row r="373" customFormat="false" ht="15" hidden="false" customHeight="false" outlineLevel="0" collapsed="false">
      <c r="O373" s="9"/>
    </row>
    <row r="374" customFormat="false" ht="15" hidden="false" customHeight="false" outlineLevel="0" collapsed="false">
      <c r="O374" s="9"/>
    </row>
    <row r="375" customFormat="false" ht="15" hidden="false" customHeight="false" outlineLevel="0" collapsed="false">
      <c r="O375" s="9"/>
    </row>
    <row r="376" customFormat="false" ht="15" hidden="false" customHeight="false" outlineLevel="0" collapsed="false">
      <c r="O376" s="9"/>
    </row>
    <row r="377" customFormat="false" ht="15" hidden="false" customHeight="false" outlineLevel="0" collapsed="false">
      <c r="O377" s="9"/>
    </row>
    <row r="378" customFormat="false" ht="15" hidden="false" customHeight="false" outlineLevel="0" collapsed="false">
      <c r="O378" s="9"/>
    </row>
    <row r="379" customFormat="false" ht="15" hidden="false" customHeight="false" outlineLevel="0" collapsed="false">
      <c r="O379" s="9"/>
    </row>
    <row r="380" customFormat="false" ht="15" hidden="false" customHeight="false" outlineLevel="0" collapsed="false">
      <c r="O380" s="9"/>
    </row>
    <row r="381" customFormat="false" ht="15" hidden="false" customHeight="false" outlineLevel="0" collapsed="false">
      <c r="O381" s="9"/>
    </row>
    <row r="382" customFormat="false" ht="15" hidden="false" customHeight="false" outlineLevel="0" collapsed="false">
      <c r="O382" s="9"/>
    </row>
    <row r="383" customFormat="false" ht="15" hidden="false" customHeight="false" outlineLevel="0" collapsed="false">
      <c r="O383" s="9"/>
    </row>
    <row r="384" customFormat="false" ht="15" hidden="false" customHeight="false" outlineLevel="0" collapsed="false">
      <c r="O384" s="9"/>
    </row>
    <row r="385" customFormat="false" ht="15" hidden="false" customHeight="false" outlineLevel="0" collapsed="false">
      <c r="O385" s="9"/>
    </row>
    <row r="386" customFormat="false" ht="15" hidden="false" customHeight="false" outlineLevel="0" collapsed="false">
      <c r="O386" s="9"/>
    </row>
    <row r="387" customFormat="false" ht="15" hidden="false" customHeight="false" outlineLevel="0" collapsed="false">
      <c r="O387" s="9"/>
    </row>
    <row r="388" customFormat="false" ht="15" hidden="false" customHeight="false" outlineLevel="0" collapsed="false">
      <c r="O388" s="9"/>
    </row>
    <row r="389" customFormat="false" ht="15" hidden="false" customHeight="false" outlineLevel="0" collapsed="false">
      <c r="O389" s="9"/>
    </row>
    <row r="390" customFormat="false" ht="15" hidden="false" customHeight="false" outlineLevel="0" collapsed="false">
      <c r="O390" s="9"/>
    </row>
    <row r="391" customFormat="false" ht="15" hidden="false" customHeight="false" outlineLevel="0" collapsed="false">
      <c r="O391" s="9"/>
    </row>
    <row r="392" customFormat="false" ht="15" hidden="false" customHeight="false" outlineLevel="0" collapsed="false">
      <c r="O392" s="9"/>
    </row>
    <row r="393" customFormat="false" ht="15" hidden="false" customHeight="false" outlineLevel="0" collapsed="false">
      <c r="O393" s="9"/>
    </row>
    <row r="394" customFormat="false" ht="15" hidden="false" customHeight="false" outlineLevel="0" collapsed="false">
      <c r="O394" s="9"/>
    </row>
    <row r="395" customFormat="false" ht="15" hidden="false" customHeight="false" outlineLevel="0" collapsed="false">
      <c r="O395" s="9"/>
    </row>
    <row r="396" customFormat="false" ht="15" hidden="false" customHeight="false" outlineLevel="0" collapsed="false">
      <c r="O396" s="9"/>
    </row>
    <row r="397" customFormat="false" ht="15" hidden="false" customHeight="false" outlineLevel="0" collapsed="false">
      <c r="O397" s="9"/>
    </row>
    <row r="398" customFormat="false" ht="15" hidden="false" customHeight="false" outlineLevel="0" collapsed="false">
      <c r="O398" s="9"/>
    </row>
    <row r="399" customFormat="false" ht="15" hidden="false" customHeight="false" outlineLevel="0" collapsed="false">
      <c r="O399" s="9"/>
    </row>
    <row r="400" customFormat="false" ht="15" hidden="false" customHeight="false" outlineLevel="0" collapsed="false">
      <c r="O400" s="9"/>
    </row>
    <row r="401" customFormat="false" ht="15" hidden="false" customHeight="false" outlineLevel="0" collapsed="false">
      <c r="O401" s="9"/>
    </row>
    <row r="402" customFormat="false" ht="15" hidden="false" customHeight="false" outlineLevel="0" collapsed="false">
      <c r="O402" s="9"/>
    </row>
    <row r="403" customFormat="false" ht="15" hidden="false" customHeight="false" outlineLevel="0" collapsed="false">
      <c r="O403" s="9"/>
    </row>
    <row r="404" customFormat="false" ht="15" hidden="false" customHeight="false" outlineLevel="0" collapsed="false">
      <c r="O404" s="9"/>
    </row>
    <row r="405" customFormat="false" ht="15" hidden="false" customHeight="false" outlineLevel="0" collapsed="false">
      <c r="O405" s="9"/>
    </row>
    <row r="406" customFormat="false" ht="15" hidden="false" customHeight="false" outlineLevel="0" collapsed="false">
      <c r="O406" s="9"/>
    </row>
    <row r="407" customFormat="false" ht="15" hidden="false" customHeight="false" outlineLevel="0" collapsed="false">
      <c r="O407" s="9"/>
    </row>
    <row r="408" customFormat="false" ht="15" hidden="false" customHeight="false" outlineLevel="0" collapsed="false">
      <c r="O408" s="9"/>
    </row>
    <row r="409" customFormat="false" ht="15" hidden="false" customHeight="false" outlineLevel="0" collapsed="false">
      <c r="O409" s="9"/>
    </row>
    <row r="410" customFormat="false" ht="15" hidden="false" customHeight="false" outlineLevel="0" collapsed="false">
      <c r="O410" s="9"/>
    </row>
    <row r="411" customFormat="false" ht="15" hidden="false" customHeight="false" outlineLevel="0" collapsed="false">
      <c r="O411" s="9"/>
    </row>
    <row r="412" customFormat="false" ht="15" hidden="false" customHeight="false" outlineLevel="0" collapsed="false">
      <c r="O412" s="9"/>
    </row>
    <row r="413" customFormat="false" ht="15" hidden="false" customHeight="false" outlineLevel="0" collapsed="false">
      <c r="O413" s="9"/>
    </row>
    <row r="414" customFormat="false" ht="15" hidden="false" customHeight="false" outlineLevel="0" collapsed="false">
      <c r="O414" s="9"/>
    </row>
    <row r="415" customFormat="false" ht="15" hidden="false" customHeight="false" outlineLevel="0" collapsed="false">
      <c r="O415" s="9"/>
    </row>
    <row r="416" customFormat="false" ht="15" hidden="false" customHeight="false" outlineLevel="0" collapsed="false">
      <c r="O416" s="9"/>
    </row>
    <row r="417" customFormat="false" ht="15" hidden="false" customHeight="false" outlineLevel="0" collapsed="false">
      <c r="O417" s="9"/>
    </row>
    <row r="418" customFormat="false" ht="15" hidden="false" customHeight="false" outlineLevel="0" collapsed="false">
      <c r="O418" s="9"/>
    </row>
    <row r="419" customFormat="false" ht="15" hidden="false" customHeight="false" outlineLevel="0" collapsed="false">
      <c r="O419" s="9"/>
    </row>
    <row r="420" customFormat="false" ht="15" hidden="false" customHeight="false" outlineLevel="0" collapsed="false">
      <c r="O420" s="9"/>
    </row>
    <row r="421" customFormat="false" ht="15" hidden="false" customHeight="false" outlineLevel="0" collapsed="false">
      <c r="O421" s="9"/>
    </row>
    <row r="422" customFormat="false" ht="15" hidden="false" customHeight="false" outlineLevel="0" collapsed="false">
      <c r="O422" s="9"/>
    </row>
    <row r="423" customFormat="false" ht="15" hidden="false" customHeight="false" outlineLevel="0" collapsed="false">
      <c r="O423" s="9"/>
    </row>
    <row r="424" customFormat="false" ht="15" hidden="false" customHeight="false" outlineLevel="0" collapsed="false">
      <c r="O424" s="9"/>
    </row>
    <row r="425" customFormat="false" ht="15" hidden="false" customHeight="false" outlineLevel="0" collapsed="false">
      <c r="O425" s="9"/>
    </row>
    <row r="426" customFormat="false" ht="15" hidden="false" customHeight="false" outlineLevel="0" collapsed="false">
      <c r="O426" s="9"/>
    </row>
    <row r="427" customFormat="false" ht="15" hidden="false" customHeight="false" outlineLevel="0" collapsed="false">
      <c r="O427" s="9"/>
    </row>
    <row r="428" customFormat="false" ht="15" hidden="false" customHeight="false" outlineLevel="0" collapsed="false">
      <c r="O428" s="9"/>
    </row>
    <row r="429" customFormat="false" ht="15" hidden="false" customHeight="false" outlineLevel="0" collapsed="false">
      <c r="O429" s="9"/>
    </row>
    <row r="430" customFormat="false" ht="15" hidden="false" customHeight="false" outlineLevel="0" collapsed="false">
      <c r="O430" s="9"/>
    </row>
    <row r="431" customFormat="false" ht="15" hidden="false" customHeight="false" outlineLevel="0" collapsed="false">
      <c r="O431" s="9"/>
    </row>
    <row r="432" customFormat="false" ht="15" hidden="false" customHeight="false" outlineLevel="0" collapsed="false">
      <c r="O432" s="9"/>
    </row>
    <row r="433" customFormat="false" ht="15" hidden="false" customHeight="false" outlineLevel="0" collapsed="false">
      <c r="O433" s="9"/>
    </row>
    <row r="434" customFormat="false" ht="15" hidden="false" customHeight="false" outlineLevel="0" collapsed="false">
      <c r="O434" s="9"/>
    </row>
    <row r="435" customFormat="false" ht="15" hidden="false" customHeight="false" outlineLevel="0" collapsed="false">
      <c r="O435" s="9"/>
    </row>
    <row r="436" customFormat="false" ht="15" hidden="false" customHeight="false" outlineLevel="0" collapsed="false">
      <c r="O436" s="9"/>
    </row>
    <row r="437" customFormat="false" ht="15" hidden="false" customHeight="false" outlineLevel="0" collapsed="false">
      <c r="O437" s="9"/>
    </row>
    <row r="438" customFormat="false" ht="15" hidden="false" customHeight="false" outlineLevel="0" collapsed="false">
      <c r="O438" s="9"/>
    </row>
    <row r="439" customFormat="false" ht="15" hidden="false" customHeight="false" outlineLevel="0" collapsed="false">
      <c r="O439" s="9"/>
    </row>
    <row r="440" customFormat="false" ht="15" hidden="false" customHeight="false" outlineLevel="0" collapsed="false">
      <c r="O440" s="9"/>
    </row>
    <row r="441" customFormat="false" ht="15" hidden="false" customHeight="false" outlineLevel="0" collapsed="false">
      <c r="O441" s="9"/>
    </row>
    <row r="442" customFormat="false" ht="15" hidden="false" customHeight="false" outlineLevel="0" collapsed="false">
      <c r="O442" s="9"/>
    </row>
    <row r="443" customFormat="false" ht="15" hidden="false" customHeight="false" outlineLevel="0" collapsed="false">
      <c r="O443" s="9"/>
    </row>
    <row r="444" customFormat="false" ht="15" hidden="false" customHeight="false" outlineLevel="0" collapsed="false">
      <c r="O444" s="9"/>
    </row>
    <row r="445" customFormat="false" ht="15" hidden="false" customHeight="false" outlineLevel="0" collapsed="false">
      <c r="O445" s="9"/>
    </row>
    <row r="446" customFormat="false" ht="15" hidden="false" customHeight="false" outlineLevel="0" collapsed="false">
      <c r="O446" s="9"/>
    </row>
    <row r="447" customFormat="false" ht="15" hidden="false" customHeight="false" outlineLevel="0" collapsed="false">
      <c r="O447" s="9"/>
    </row>
    <row r="448" customFormat="false" ht="15" hidden="false" customHeight="false" outlineLevel="0" collapsed="false">
      <c r="O448" s="9"/>
    </row>
    <row r="449" customFormat="false" ht="15" hidden="false" customHeight="false" outlineLevel="0" collapsed="false">
      <c r="O449" s="9"/>
    </row>
    <row r="450" customFormat="false" ht="15" hidden="false" customHeight="false" outlineLevel="0" collapsed="false">
      <c r="O450" s="9"/>
    </row>
    <row r="451" customFormat="false" ht="15" hidden="false" customHeight="false" outlineLevel="0" collapsed="false">
      <c r="O451" s="9"/>
    </row>
    <row r="452" customFormat="false" ht="15" hidden="false" customHeight="false" outlineLevel="0" collapsed="false">
      <c r="O452" s="9"/>
    </row>
    <row r="453" customFormat="false" ht="15" hidden="false" customHeight="false" outlineLevel="0" collapsed="false">
      <c r="O453" s="9"/>
    </row>
    <row r="454" customFormat="false" ht="15" hidden="false" customHeight="false" outlineLevel="0" collapsed="false">
      <c r="O454" s="9"/>
    </row>
    <row r="455" customFormat="false" ht="15" hidden="false" customHeight="false" outlineLevel="0" collapsed="false">
      <c r="O455" s="9"/>
    </row>
    <row r="456" customFormat="false" ht="15" hidden="false" customHeight="false" outlineLevel="0" collapsed="false">
      <c r="O456" s="9"/>
    </row>
    <row r="457" customFormat="false" ht="15" hidden="false" customHeight="false" outlineLevel="0" collapsed="false">
      <c r="O457" s="9"/>
    </row>
    <row r="458" customFormat="false" ht="15" hidden="false" customHeight="false" outlineLevel="0" collapsed="false">
      <c r="O458" s="9"/>
    </row>
    <row r="459" customFormat="false" ht="15" hidden="false" customHeight="false" outlineLevel="0" collapsed="false">
      <c r="O459" s="9"/>
    </row>
    <row r="460" customFormat="false" ht="15" hidden="false" customHeight="false" outlineLevel="0" collapsed="false">
      <c r="O460" s="9"/>
    </row>
    <row r="461" customFormat="false" ht="15" hidden="false" customHeight="false" outlineLevel="0" collapsed="false">
      <c r="O461" s="9"/>
    </row>
    <row r="462" customFormat="false" ht="15" hidden="false" customHeight="false" outlineLevel="0" collapsed="false">
      <c r="O462" s="9"/>
    </row>
    <row r="463" customFormat="false" ht="15" hidden="false" customHeight="false" outlineLevel="0" collapsed="false">
      <c r="O463" s="9"/>
    </row>
    <row r="464" customFormat="false" ht="15" hidden="false" customHeight="false" outlineLevel="0" collapsed="false">
      <c r="O46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21:33:00Z</dcterms:created>
  <dc:creator>Алексей</dc:creator>
  <dc:description/>
  <dc:language>en-US</dc:language>
  <cp:lastModifiedBy>Алексей</cp:lastModifiedBy>
  <dcterms:modified xsi:type="dcterms:W3CDTF">2014-12-27T20:39:13Z</dcterms:modified>
  <cp:revision>0</cp:revision>
  <dc:subject/>
  <dc:title/>
</cp:coreProperties>
</file>