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" uniqueCount="12">
  <si>
    <t xml:space="preserve">Протек </t>
  </si>
  <si>
    <t xml:space="preserve">Альянс Хелскеа Рус</t>
  </si>
  <si>
    <t xml:space="preserve">Арал Плюс </t>
  </si>
  <si>
    <t xml:space="preserve">Код товара</t>
  </si>
  <si>
    <t xml:space="preserve">Название товара</t>
  </si>
  <si>
    <t xml:space="preserve">Мин. Цена</t>
  </si>
  <si>
    <t xml:space="preserve">Производитель</t>
  </si>
  <si>
    <t xml:space="preserve">Алка-Зельтцер тбл шип. №10</t>
  </si>
  <si>
    <t xml:space="preserve">Бронхикум эликсир 130г</t>
  </si>
  <si>
    <t xml:space="preserve">Куриозин гель 15г</t>
  </si>
  <si>
    <t xml:space="preserve">Ринзасип пор. д/приг. р-ра внутрь 5г саше №10 лимон</t>
  </si>
  <si>
    <t xml:space="preserve">Лавомакс тбл п/о 125мг №1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0"/>
    <numFmt numFmtId="166" formatCode="General"/>
  </numFmts>
  <fonts count="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3" activeCellId="0" sqref="G3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29.41"/>
    <col collapsed="false" customWidth="true" hidden="false" outlineLevel="0" max="3" min="3" style="0" width="28.14"/>
    <col collapsed="false" customWidth="true" hidden="false" outlineLevel="0" max="4" min="4" style="0" width="22.28"/>
    <col collapsed="false" customWidth="true" hidden="false" outlineLevel="0" max="5" min="5" style="0" width="29.28"/>
    <col collapsed="false" customWidth="true" hidden="false" outlineLevel="0" max="6" min="6" style="0" width="11.13"/>
    <col collapsed="false" customWidth="true" hidden="false" outlineLevel="0" max="7" min="7" style="0" width="39.85"/>
  </cols>
  <sheetData>
    <row r="1" customFormat="false" ht="15" hidden="false" customHeight="false" outlineLevel="0" collapsed="false">
      <c r="C1" s="1" t="s">
        <v>0</v>
      </c>
      <c r="D1" s="1" t="s">
        <v>1</v>
      </c>
      <c r="E1" s="1" t="s">
        <v>2</v>
      </c>
    </row>
    <row r="2" customFormat="false" ht="30" hidden="false" customHeight="false" outlineLevel="0" collapsed="false">
      <c r="A2" s="2" t="s">
        <v>3</v>
      </c>
      <c r="B2" s="2" t="s">
        <v>4</v>
      </c>
      <c r="C2" s="2"/>
      <c r="D2" s="2"/>
      <c r="E2" s="2"/>
      <c r="F2" s="3" t="s">
        <v>5</v>
      </c>
      <c r="G2" s="1" t="s">
        <v>6</v>
      </c>
    </row>
    <row r="3" customFormat="false" ht="15" hidden="false" customHeight="false" outlineLevel="0" collapsed="false">
      <c r="A3" s="4" t="n">
        <v>203</v>
      </c>
      <c r="B3" s="0" t="s">
        <v>7</v>
      </c>
      <c r="C3" s="5" t="n">
        <v>177.32</v>
      </c>
      <c r="D3" s="5" t="n">
        <v>183.15</v>
      </c>
      <c r="E3" s="5" t="n">
        <v>178.24</v>
      </c>
      <c r="F3" s="6" t="n">
        <v>177.32</v>
      </c>
      <c r="G3" s="7" t="str">
        <f aca="false">C1</f>
        <v>Протек </v>
      </c>
    </row>
    <row r="4" customFormat="false" ht="15" hidden="false" customHeight="false" outlineLevel="0" collapsed="false">
      <c r="A4" s="4" t="n">
        <v>2460</v>
      </c>
      <c r="B4" s="0" t="s">
        <v>8</v>
      </c>
      <c r="C4" s="5" t="n">
        <v>272.25</v>
      </c>
      <c r="D4" s="5" t="n">
        <v>172.17</v>
      </c>
      <c r="E4" s="5" t="n">
        <v>453.23</v>
      </c>
    </row>
    <row r="5" customFormat="false" ht="15" hidden="false" customHeight="false" outlineLevel="0" collapsed="false">
      <c r="A5" s="4" t="n">
        <v>22854</v>
      </c>
      <c r="B5" s="0" t="s">
        <v>9</v>
      </c>
      <c r="C5" s="5" t="n">
        <v>399.74</v>
      </c>
      <c r="D5" s="5" t="n">
        <v>367.73</v>
      </c>
      <c r="E5" s="5" t="n">
        <v>345.24</v>
      </c>
    </row>
    <row r="6" customFormat="false" ht="15" hidden="false" customHeight="false" outlineLevel="0" collapsed="false">
      <c r="A6" s="4" t="n">
        <v>57948</v>
      </c>
      <c r="B6" s="0" t="s">
        <v>10</v>
      </c>
      <c r="C6" s="5" t="n">
        <v>152.35</v>
      </c>
      <c r="D6" s="5" t="n">
        <v>152.57</v>
      </c>
      <c r="E6" s="5" t="n">
        <v>155.14</v>
      </c>
    </row>
    <row r="7" customFormat="false" ht="15" hidden="false" customHeight="false" outlineLevel="0" collapsed="false">
      <c r="A7" s="4" t="n">
        <v>103088</v>
      </c>
      <c r="B7" s="0" t="s">
        <v>11</v>
      </c>
      <c r="C7" s="5" t="n">
        <v>755.81</v>
      </c>
      <c r="D7" s="5" t="n">
        <v>213.57</v>
      </c>
      <c r="E7" s="5" t="n">
        <v>759.7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2-25T12:48:46Z</dcterms:created>
  <dc:creator>TRIKA</dc:creator>
  <dc:description/>
  <dc:language>en-US</dc:language>
  <cp:lastModifiedBy>Oleg</cp:lastModifiedBy>
  <dcterms:modified xsi:type="dcterms:W3CDTF">2014-12-29T14:14:52Z</dcterms:modified>
  <cp:revision>0</cp:revision>
  <dc:subject/>
  <dc:title/>
</cp:coreProperties>
</file>