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зделие</t>
  </si>
  <si>
    <t xml:space="preserve">Пластик</t>
  </si>
  <si>
    <t xml:space="preserve">H</t>
  </si>
  <si>
    <t xml:space="preserve">L</t>
  </si>
  <si>
    <t xml:space="preserve">пластика</t>
  </si>
  <si>
    <t xml:space="preserve">Сумма</t>
  </si>
  <si>
    <t xml:space="preserve">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</row>
    <row r="2" customFormat="false" ht="14.4" hidden="false" customHeight="false" outlineLevel="0" collapsed="false">
      <c r="B2" s="2" t="s">
        <v>2</v>
      </c>
      <c r="C2" s="3" t="s">
        <v>3</v>
      </c>
      <c r="D2" s="4" t="s">
        <v>4</v>
      </c>
      <c r="E2" s="5" t="s">
        <v>5</v>
      </c>
      <c r="F2" s="2" t="s">
        <v>6</v>
      </c>
      <c r="G2" s="3" t="s">
        <v>2</v>
      </c>
      <c r="H2" s="5" t="s">
        <v>3</v>
      </c>
    </row>
    <row r="3" customFormat="false" ht="15" hidden="false" customHeight="false" outlineLevel="0" collapsed="false">
      <c r="B3" s="6" t="n">
        <v>2100</v>
      </c>
      <c r="C3" s="7" t="n">
        <v>2050</v>
      </c>
      <c r="D3" s="8" t="n">
        <f aca="false">IF(OR(MAX(B3:C3)&gt;MAX(G3:H3),MIN(B3:C3)&gt;MIN(G3:H3)),555,B3*C3/(G3*H3))</f>
        <v>555</v>
      </c>
      <c r="E3" s="9" t="n">
        <f aca="false">D3*F3</f>
        <v>971250</v>
      </c>
      <c r="F3" s="10" t="n">
        <f aca="false">1750</f>
        <v>1750</v>
      </c>
      <c r="G3" s="7" t="n">
        <v>2760</v>
      </c>
      <c r="H3" s="11" t="n">
        <v>2030</v>
      </c>
    </row>
  </sheetData>
  <mergeCells count="2">
    <mergeCell ref="B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4:34:19Z</dcterms:created>
  <dc:creator>Виноходов Евгений</dc:creator>
  <dc:description/>
  <dc:language>en-US</dc:language>
  <cp:lastModifiedBy>vikttur</cp:lastModifiedBy>
  <dcterms:modified xsi:type="dcterms:W3CDTF">2014-12-29T20:03:14Z</dcterms:modified>
  <cp:revision>0</cp:revision>
  <dc:subject/>
  <dc:title/>
</cp:coreProperties>
</file>