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артс" sheetId="1" state="visible" r:id="rId2"/>
    <sheet name="Лист2" sheetId="2" state="visible" r:id="rId3"/>
    <sheet name="ЛЫЖИ" sheetId="3" state="visible" r:id="rId4"/>
  </sheets>
  <definedNames>
    <definedName function="false" hidden="false" localSheetId="0" name="_xlnm.Print_Area" vbProcedure="false">дартс!$A$1:$W$35</definedName>
    <definedName function="false" hidden="false" localSheetId="2" name="_xlnm.Print_Area" vbProcedure="false">ЛЫЖИ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Муниципальное бюджетное образовательное учреждение дополнительного образования детей 
"Детский оздоровительно-образовательный физкультурно-спортивный центр" 
Саргатского муниципального района Омской области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дартсу</t>
    </r>
  </si>
  <si>
    <t xml:space="preserve">" " 20 год
Место проведения: р.п. Саргатское</t>
  </si>
  <si>
    <t xml:space="preserve">Группа участников:   
</t>
  </si>
  <si>
    <t xml:space="preserve">№
п/п</t>
  </si>
  <si>
    <t xml:space="preserve">Фамилия
Имя</t>
  </si>
  <si>
    <t xml:space="preserve">Пол</t>
  </si>
  <si>
    <t xml:space="preserve">Команд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Очки</t>
  </si>
  <si>
    <t xml:space="preserve">Место
м</t>
  </si>
  <si>
    <t xml:space="preserve">Место
 ж</t>
  </si>
  <si>
    <t xml:space="preserve">м</t>
  </si>
  <si>
    <t xml:space="preserve">ж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лыжным гонкам</t>
    </r>
  </si>
  <si>
    <t xml:space="preserve">Группа участников:   
Дистанция:</t>
  </si>
  <si>
    <t xml:space="preserve">Год рождения</t>
  </si>
  <si>
    <t xml:space="preserve">Школа</t>
  </si>
  <si>
    <t xml:space="preserve">№ 
уч-ка</t>
  </si>
  <si>
    <t xml:space="preserve">Старт</t>
  </si>
  <si>
    <t xml:space="preserve">Финиш</t>
  </si>
  <si>
    <t xml:space="preserve">Результат</t>
  </si>
  <si>
    <t xml:space="preserve">Результат, сек</t>
  </si>
  <si>
    <t xml:space="preserve">Проигрыш победителю</t>
  </si>
  <si>
    <t xml:space="preserve">Место</t>
  </si>
  <si>
    <t xml:space="preserve">Юрлагина Екатерина</t>
  </si>
  <si>
    <t xml:space="preserve">Лицей</t>
  </si>
  <si>
    <t xml:space="preserve">Андреева Ан.</t>
  </si>
  <si>
    <t xml:space="preserve">Бажен.</t>
  </si>
  <si>
    <t xml:space="preserve">Шеломенцева</t>
  </si>
  <si>
    <t xml:space="preserve">Иван</t>
  </si>
  <si>
    <t xml:space="preserve">Кострова Мар.</t>
  </si>
  <si>
    <t xml:space="preserve">Михайл</t>
  </si>
  <si>
    <t xml:space="preserve">Пеорова Ал.</t>
  </si>
  <si>
    <t xml:space="preserve">У-Бития</t>
  </si>
  <si>
    <t xml:space="preserve">Ерофеева</t>
  </si>
  <si>
    <t xml:space="preserve">Хохлово</t>
  </si>
  <si>
    <t xml:space="preserve">Бойко</t>
  </si>
  <si>
    <t xml:space="preserve">ООШ</t>
  </si>
  <si>
    <t xml:space="preserve">Розина</t>
  </si>
  <si>
    <t xml:space="preserve">Андрей</t>
  </si>
  <si>
    <t xml:space="preserve">Тугова</t>
  </si>
  <si>
    <t xml:space="preserve">Тобольнова</t>
  </si>
  <si>
    <t xml:space="preserve">Верблюж</t>
  </si>
  <si>
    <t xml:space="preserve">Лавлинская</t>
  </si>
  <si>
    <t xml:space="preserve">Шарап</t>
  </si>
  <si>
    <t xml:space="preserve">Валеева</t>
  </si>
  <si>
    <t xml:space="preserve">Н-Иртыш</t>
  </si>
  <si>
    <t xml:space="preserve">Голубцова</t>
  </si>
  <si>
    <t xml:space="preserve">Лопарева</t>
  </si>
  <si>
    <t xml:space="preserve">Терещенко</t>
  </si>
  <si>
    <t xml:space="preserve">Преображ</t>
  </si>
  <si>
    <t xml:space="preserve">Бусс</t>
  </si>
  <si>
    <t xml:space="preserve">Стартовали:</t>
  </si>
  <si>
    <t xml:space="preserve">Не стартовали:</t>
  </si>
  <si>
    <t xml:space="preserve">Закончили дистанцию:</t>
  </si>
  <si>
    <t xml:space="preserve">Незакончили дистанцию:</t>
  </si>
  <si>
    <t xml:space="preserve">Гл. судья: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80"/>
      <name val="Courier New"/>
      <family val="3"/>
      <charset val="204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21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3.85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true" outlineLevel="0" max="23" min="23" style="0" width="9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 t="s">
        <v>9</v>
      </c>
      <c r="I4" s="6"/>
      <c r="J4" s="6"/>
      <c r="K4" s="6" t="s">
        <v>10</v>
      </c>
      <c r="L4" s="6"/>
      <c r="M4" s="6"/>
      <c r="N4" s="6" t="s">
        <v>11</v>
      </c>
      <c r="O4" s="6"/>
      <c r="P4" s="6"/>
      <c r="Q4" s="6" t="s">
        <v>12</v>
      </c>
      <c r="R4" s="6"/>
      <c r="S4" s="6"/>
      <c r="T4" s="7" t="s">
        <v>13</v>
      </c>
      <c r="U4" s="5" t="s">
        <v>14</v>
      </c>
      <c r="V4" s="5" t="s">
        <v>15</v>
      </c>
    </row>
    <row r="5" customFormat="false" ht="15.75" hidden="false" customHeight="true" outlineLevel="0" collapsed="false">
      <c r="A5" s="5"/>
      <c r="B5" s="5"/>
      <c r="C5" s="5"/>
      <c r="D5" s="5"/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3</v>
      </c>
      <c r="Q5" s="8" t="n">
        <v>1</v>
      </c>
      <c r="R5" s="8" t="n">
        <v>2</v>
      </c>
      <c r="S5" s="8" t="n">
        <v>3</v>
      </c>
      <c r="T5" s="7"/>
      <c r="U5" s="7"/>
      <c r="V5" s="5"/>
    </row>
    <row r="6" customFormat="false" ht="12.75" hidden="false" customHeight="false" outlineLevel="0" collapsed="false">
      <c r="A6" s="9" t="n">
        <v>1</v>
      </c>
      <c r="B6" s="10"/>
      <c r="C6" s="11" t="s">
        <v>16</v>
      </c>
      <c r="D6" s="10"/>
      <c r="E6" s="11" t="n">
        <v>5</v>
      </c>
      <c r="F6" s="11"/>
      <c r="G6" s="11"/>
      <c r="H6" s="11"/>
      <c r="I6" s="11" t="n">
        <v>7</v>
      </c>
      <c r="J6" s="11"/>
      <c r="K6" s="11"/>
      <c r="L6" s="11"/>
      <c r="M6" s="11" t="n">
        <v>7</v>
      </c>
      <c r="N6" s="11"/>
      <c r="O6" s="11"/>
      <c r="P6" s="11"/>
      <c r="Q6" s="11"/>
      <c r="R6" s="11"/>
      <c r="S6" s="11"/>
      <c r="T6" s="11" t="n">
        <f aca="false">SUM(E6:S6)</f>
        <v>19</v>
      </c>
      <c r="U6" s="11" t="n">
        <f aca="false">IF(C6="м",SUM(--(FREQUENCY((T$6:T$35&lt;=T6)*(C6="м")*T$6:T$35,T$6:T$35)&gt;0))-2,"")</f>
        <v>2</v>
      </c>
      <c r="V6" s="10" t="str">
        <f aca="false">IF(C6="ж",SUM(--(FREQUENCY((T$6:T$35&lt;=T6)*(C6="ж")*T$6:T$35,T$6:T$35)&gt;0)),"")</f>
        <v/>
      </c>
    </row>
    <row r="7" customFormat="false" ht="12.75" hidden="false" customHeight="false" outlineLevel="0" collapsed="false">
      <c r="A7" s="9" t="n">
        <v>2</v>
      </c>
      <c r="B7" s="10"/>
      <c r="C7" s="11" t="s">
        <v>17</v>
      </c>
      <c r="D7" s="10"/>
      <c r="E7" s="11"/>
      <c r="F7" s="11"/>
      <c r="G7" s="11"/>
      <c r="H7" s="11" t="n">
        <v>6</v>
      </c>
      <c r="I7" s="11"/>
      <c r="J7" s="11"/>
      <c r="K7" s="11"/>
      <c r="L7" s="11" t="n">
        <v>1</v>
      </c>
      <c r="M7" s="11"/>
      <c r="N7" s="11"/>
      <c r="O7" s="11"/>
      <c r="P7" s="11" t="n">
        <v>2</v>
      </c>
      <c r="Q7" s="11"/>
      <c r="R7" s="11"/>
      <c r="S7" s="11"/>
      <c r="T7" s="11" t="n">
        <f aca="false">SUM(E7:S7)</f>
        <v>9</v>
      </c>
      <c r="U7" s="11" t="str">
        <f aca="false">IF(C7="м",SUM(--(FREQUENCY((T$6:T$35&lt;=T7)*(C7="м")*T$6:T$35,T$6:T$35)&gt;0))-2,"")</f>
        <v/>
      </c>
      <c r="V7" s="10" t="n">
        <f aca="false">IF(C7="ж",SUM(--(FREQUENCY((T$6:T$35&lt;=T7)*(C7="ж")*T$6:T$35,T$6:T$35)&gt;0)),"")</f>
        <v>1</v>
      </c>
    </row>
    <row r="8" customFormat="false" ht="12.75" hidden="false" customHeight="false" outlineLevel="0" collapsed="false">
      <c r="A8" s="9" t="n">
        <v>3</v>
      </c>
      <c r="B8" s="10"/>
      <c r="C8" s="12" t="s">
        <v>16</v>
      </c>
      <c r="D8" s="10"/>
      <c r="E8" s="11"/>
      <c r="F8" s="11"/>
      <c r="G8" s="11" t="n">
        <v>5</v>
      </c>
      <c r="H8" s="11"/>
      <c r="I8" s="11"/>
      <c r="J8" s="11"/>
      <c r="K8" s="11" t="n">
        <v>8</v>
      </c>
      <c r="L8" s="11"/>
      <c r="M8" s="11"/>
      <c r="N8" s="11"/>
      <c r="O8" s="11" t="n">
        <v>8</v>
      </c>
      <c r="P8" s="11"/>
      <c r="Q8" s="11"/>
      <c r="R8" s="11"/>
      <c r="S8" s="11"/>
      <c r="T8" s="11" t="n">
        <f aca="false">SUM(E8:S8)</f>
        <v>21</v>
      </c>
      <c r="U8" s="11" t="n">
        <f aca="false">IF(C8="м",SUM(--(FREQUENCY((T$6:T$35&lt;=T8)*(C8="м")*T$6:T$35,T$6:T$35)&gt;0))-2,"")</f>
        <v>3</v>
      </c>
      <c r="V8" s="10" t="str">
        <f aca="false">IF(C8="ж",SUM(--(FREQUENCY((T$6:T$35&lt;=T8)*(C8="ж")*T$6:T$35,T$6:T$35)&gt;0)),"")</f>
        <v/>
      </c>
    </row>
    <row r="9" customFormat="false" ht="12.75" hidden="false" customHeight="false" outlineLevel="0" collapsed="false">
      <c r="A9" s="9" t="n">
        <v>4</v>
      </c>
      <c r="B9" s="10"/>
      <c r="C9" s="12" t="s">
        <v>17</v>
      </c>
      <c r="D9" s="10"/>
      <c r="E9" s="11"/>
      <c r="F9" s="11"/>
      <c r="G9" s="11" t="n">
        <v>4</v>
      </c>
      <c r="H9" s="11"/>
      <c r="I9" s="11"/>
      <c r="J9" s="11"/>
      <c r="K9" s="11" t="n">
        <v>6</v>
      </c>
      <c r="L9" s="11"/>
      <c r="M9" s="11"/>
      <c r="N9" s="11"/>
      <c r="O9" s="11"/>
      <c r="P9" s="11" t="n">
        <v>8</v>
      </c>
      <c r="Q9" s="11"/>
      <c r="R9" s="11"/>
      <c r="S9" s="11"/>
      <c r="T9" s="11" t="n">
        <f aca="false">SUM(E9:S9)</f>
        <v>18</v>
      </c>
      <c r="U9" s="11" t="str">
        <f aca="false">IF(C9="м",SUM(--(FREQUENCY((T$6:T$35&lt;=T9)*(C9="м")*T$6:T$35,T$6:T$35)&gt;0))-2,"")</f>
        <v/>
      </c>
      <c r="V9" s="10" t="n">
        <f aca="false">IF(C9="ж",SUM(--(FREQUENCY((T$6:T$35&lt;=T9)*(C9="ж")*T$6:T$35,T$6:T$35)&gt;0)),"")</f>
        <v>3</v>
      </c>
    </row>
    <row r="10" customFormat="false" ht="12.75" hidden="false" customHeight="false" outlineLevel="0" collapsed="false">
      <c r="A10" s="9" t="n">
        <v>5</v>
      </c>
      <c r="B10" s="10"/>
      <c r="C10" s="12" t="s">
        <v>16</v>
      </c>
      <c r="D10" s="10"/>
      <c r="E10" s="11"/>
      <c r="F10" s="11"/>
      <c r="G10" s="11"/>
      <c r="H10" s="11"/>
      <c r="I10" s="11"/>
      <c r="J10" s="11" t="n">
        <v>8</v>
      </c>
      <c r="K10" s="11"/>
      <c r="L10" s="11"/>
      <c r="M10" s="11"/>
      <c r="N10" s="11" t="n">
        <v>8</v>
      </c>
      <c r="O10" s="11"/>
      <c r="P10" s="11"/>
      <c r="Q10" s="11" t="n">
        <v>2</v>
      </c>
      <c r="R10" s="11"/>
      <c r="S10" s="11"/>
      <c r="T10" s="11" t="n">
        <f aca="false">SUM(E10:S10)</f>
        <v>18</v>
      </c>
      <c r="U10" s="11" t="n">
        <f aca="false">IF(C10="м",SUM(--(FREQUENCY((T$6:T$35&lt;=T10)*(C10="м")*T$6:T$35,T$6:T$35)&gt;0))-2,"")</f>
        <v>1</v>
      </c>
      <c r="V10" s="10" t="str">
        <f aca="false">IF(C10="ж",SUM(--(FREQUENCY((T$6:T$35&lt;=T10)*(C10="ж")*T$6:T$35,T$6:T$35)&gt;0)),"")</f>
        <v/>
      </c>
    </row>
    <row r="11" customFormat="false" ht="12.75" hidden="false" customHeight="false" outlineLevel="0" collapsed="false">
      <c r="A11" s="9" t="n">
        <v>6</v>
      </c>
      <c r="B11" s="10"/>
      <c r="C11" s="12" t="s">
        <v>17</v>
      </c>
      <c r="D11" s="10"/>
      <c r="E11" s="11"/>
      <c r="F11" s="11"/>
      <c r="G11" s="11" t="n">
        <v>3</v>
      </c>
      <c r="H11" s="11"/>
      <c r="I11" s="11"/>
      <c r="J11" s="11"/>
      <c r="K11" s="11"/>
      <c r="L11" s="11" t="n">
        <v>3</v>
      </c>
      <c r="M11" s="11"/>
      <c r="N11" s="11"/>
      <c r="O11" s="11"/>
      <c r="P11" s="11" t="n">
        <v>3</v>
      </c>
      <c r="Q11" s="11"/>
      <c r="R11" s="11"/>
      <c r="S11" s="11" t="n">
        <v>3</v>
      </c>
      <c r="T11" s="11" t="n">
        <f aca="false">SUM(E11:S11)</f>
        <v>12</v>
      </c>
      <c r="U11" s="11" t="str">
        <f aca="false">IF(C11="м",SUM(--(FREQUENCY((T$6:T$35&lt;=T11)*(C11="м")*T$6:T$35,T$6:T$35)&gt;0))-2,"")</f>
        <v/>
      </c>
      <c r="V11" s="10" t="n">
        <f aca="false">IF(C11="ж",SUM(--(FREQUENCY((T$6:T$35&lt;=T11)*(C11="ж")*T$6:T$35,T$6:T$35)&gt;0)),"")</f>
        <v>2</v>
      </c>
    </row>
    <row r="12" customFormat="false" ht="12.75" hidden="false" customHeight="false" outlineLevel="0" collapsed="false">
      <c r="A12" s="9" t="n">
        <v>7</v>
      </c>
      <c r="B12" s="10"/>
      <c r="C12" s="12" t="s">
        <v>16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v>18</v>
      </c>
      <c r="Q12" s="11"/>
      <c r="R12" s="11"/>
      <c r="S12" s="11"/>
      <c r="T12" s="11" t="n">
        <f aca="false">SUM(E12:S12)</f>
        <v>18</v>
      </c>
      <c r="U12" s="11" t="n">
        <f aca="false">IF(C12="м",SUM(--(FREQUENCY((T$6:T$35&lt;=T12)*(C12="м")*T$6:T$35,T$6:T$35)&gt;0))-2,"")</f>
        <v>1</v>
      </c>
      <c r="V12" s="10" t="str">
        <f aca="false">IF(C12="ж",SUM(--(FREQUENCY((T$6:T$35&lt;=T12)*(C12="ж")*T$6:T$35,T$6:T$35)&gt;0)),"")</f>
        <v/>
      </c>
    </row>
    <row r="13" customFormat="false" ht="12.75" hidden="false" customHeight="false" outlineLevel="0" collapsed="false">
      <c r="A13" s="9" t="n">
        <v>8</v>
      </c>
      <c r="B13" s="10"/>
      <c r="C13" s="11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str">
        <f aca="false">IF(C13="м",SUM(--(FREQUENCY((T$6:T$35&lt;=T13)*T$6:T$35,T$6:T$35)&gt;0)),"")</f>
        <v/>
      </c>
      <c r="V13" s="10"/>
    </row>
    <row r="14" customFormat="false" ht="12.75" hidden="false" customHeight="false" outlineLevel="0" collapsed="false">
      <c r="A14" s="9" t="n">
        <v>9</v>
      </c>
      <c r="B14" s="10"/>
      <c r="C14" s="11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str">
        <f aca="false">IF(C14="м",SUM(--(FREQUENCY((T$6:T$35&lt;=T14)*T$6:T$35,T$6:T$35)&gt;0)),"")</f>
        <v/>
      </c>
      <c r="V14" s="10"/>
    </row>
    <row r="15" customFormat="false" ht="12.75" hidden="false" customHeight="false" outlineLevel="0" collapsed="false">
      <c r="A15" s="9" t="n">
        <v>10</v>
      </c>
      <c r="B15" s="10"/>
      <c r="C15" s="11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str">
        <f aca="false">IF(C15="м",SUM(--(FREQUENCY((T$6:T$35&lt;=T15)*T$6:T$35,T$6:T$35)&gt;0)),"")</f>
        <v/>
      </c>
      <c r="V15" s="10"/>
    </row>
    <row r="16" customFormat="false" ht="12.75" hidden="false" customHeight="false" outlineLevel="0" collapsed="false">
      <c r="A16" s="9" t="n">
        <v>11</v>
      </c>
      <c r="B16" s="10"/>
      <c r="C16" s="11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tr">
        <f aca="false">IF(C16="м",SUM(--(FREQUENCY((T$6:T$35&lt;=T16)*T$6:T$35,T$6:T$35)&gt;0)),"")</f>
        <v/>
      </c>
      <c r="V16" s="10"/>
    </row>
    <row r="17" customFormat="false" ht="12.75" hidden="false" customHeight="false" outlineLevel="0" collapsed="false">
      <c r="A17" s="9" t="n">
        <v>12</v>
      </c>
      <c r="B17" s="10"/>
      <c r="C17" s="11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tr">
        <f aca="false">IF(C17="м",SUM(--(FREQUENCY((T$6:T$35&lt;=T17)*T$6:T$35,T$6:T$35)&gt;0)),"")</f>
        <v/>
      </c>
      <c r="V17" s="10"/>
    </row>
    <row r="18" customFormat="false" ht="12.75" hidden="false" customHeight="false" outlineLevel="0" collapsed="false">
      <c r="A18" s="9" t="n">
        <v>13</v>
      </c>
      <c r="B18" s="10"/>
      <c r="C18" s="11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str">
        <f aca="false">IF(C18="м",SUM(--(FREQUENCY((T$6:T$35&lt;=T18)*T$6:T$35,T$6:T$35)&gt;0)),"")</f>
        <v/>
      </c>
      <c r="V18" s="10"/>
    </row>
    <row r="19" customFormat="false" ht="12.75" hidden="false" customHeight="false" outlineLevel="0" collapsed="false">
      <c r="A19" s="9" t="n">
        <v>14</v>
      </c>
      <c r="B19" s="10"/>
      <c r="C19" s="11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str">
        <f aca="false">IF(C19="м",SUM(--(FREQUENCY((T$6:T$35&lt;=T19)*T$6:T$35,T$6:T$35)&gt;0)),"")</f>
        <v/>
      </c>
      <c r="V19" s="10"/>
    </row>
    <row r="20" customFormat="false" ht="12.75" hidden="false" customHeight="false" outlineLevel="0" collapsed="false">
      <c r="A20" s="9" t="n">
        <v>15</v>
      </c>
      <c r="B20" s="10"/>
      <c r="C20" s="11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str">
        <f aca="false">IF(C20="м",SUM(--(FREQUENCY((T$6:T$35&lt;=T20)*T$6:T$35,T$6:T$35)&gt;0)),"")</f>
        <v/>
      </c>
      <c r="V20" s="10"/>
    </row>
    <row r="21" customFormat="false" ht="12.75" hidden="false" customHeight="false" outlineLevel="0" collapsed="false">
      <c r="A21" s="9" t="n">
        <v>16</v>
      </c>
      <c r="B21" s="10"/>
      <c r="C21" s="11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 t="str">
        <f aca="false">IF(C21="м",SUM(--(FREQUENCY((T$6:T$35&lt;=T21)*T$6:T$35,T$6:T$35)&gt;0)),"")</f>
        <v/>
      </c>
      <c r="V21" s="10"/>
    </row>
    <row r="22" customFormat="false" ht="12.75" hidden="false" customHeight="false" outlineLevel="0" collapsed="false">
      <c r="A22" s="9" t="n">
        <v>17</v>
      </c>
      <c r="B22" s="10"/>
      <c r="C22" s="11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str">
        <f aca="false">IF(C22="м",SUM(--(FREQUENCY((T$6:T$35&lt;=T22)*T$6:T$35,T$6:T$35)&gt;0)),"")</f>
        <v/>
      </c>
      <c r="V22" s="10"/>
    </row>
    <row r="23" customFormat="false" ht="12.75" hidden="false" customHeight="false" outlineLevel="0" collapsed="false">
      <c r="A23" s="9" t="n">
        <v>18</v>
      </c>
      <c r="B23" s="10"/>
      <c r="C23" s="11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0"/>
    </row>
    <row r="24" customFormat="false" ht="12.75" hidden="false" customHeight="false" outlineLevel="0" collapsed="false">
      <c r="A24" s="9" t="n">
        <v>19</v>
      </c>
      <c r="B24" s="10"/>
      <c r="C24" s="11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0"/>
    </row>
    <row r="25" customFormat="false" ht="12.75" hidden="false" customHeight="false" outlineLevel="0" collapsed="false">
      <c r="A25" s="9" t="n">
        <v>20</v>
      </c>
      <c r="B25" s="10"/>
      <c r="C25" s="11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0"/>
    </row>
    <row r="26" customFormat="false" ht="12.75" hidden="false" customHeight="false" outlineLevel="0" collapsed="false">
      <c r="A26" s="9" t="n">
        <v>21</v>
      </c>
      <c r="B26" s="10"/>
      <c r="C26" s="11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0"/>
    </row>
    <row r="27" customFormat="false" ht="12.75" hidden="false" customHeight="false" outlineLevel="0" collapsed="false">
      <c r="A27" s="9" t="n">
        <v>22</v>
      </c>
      <c r="B27" s="10"/>
      <c r="C27" s="11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0"/>
    </row>
    <row r="28" customFormat="false" ht="12.75" hidden="false" customHeight="false" outlineLevel="0" collapsed="false">
      <c r="A28" s="9" t="n">
        <v>23</v>
      </c>
      <c r="B28" s="10"/>
      <c r="C28" s="11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0"/>
    </row>
    <row r="29" customFormat="false" ht="12.75" hidden="false" customHeight="false" outlineLevel="0" collapsed="false">
      <c r="A29" s="9" t="n">
        <v>24</v>
      </c>
      <c r="B29" s="10"/>
      <c r="C29" s="11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0"/>
    </row>
    <row r="30" customFormat="false" ht="12.75" hidden="false" customHeight="false" outlineLevel="0" collapsed="false">
      <c r="A30" s="9" t="n">
        <v>25</v>
      </c>
      <c r="B30" s="10"/>
      <c r="C30" s="11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0"/>
    </row>
    <row r="31" customFormat="false" ht="12.75" hidden="false" customHeight="false" outlineLevel="0" collapsed="false">
      <c r="A31" s="9" t="n">
        <v>26</v>
      </c>
      <c r="B31" s="10"/>
      <c r="C31" s="11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0"/>
    </row>
    <row r="32" customFormat="false" ht="12.75" hidden="false" customHeight="false" outlineLevel="0" collapsed="false">
      <c r="A32" s="9" t="n">
        <v>27</v>
      </c>
      <c r="B32" s="10"/>
      <c r="C32" s="11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0"/>
    </row>
    <row r="33" customFormat="false" ht="12.75" hidden="false" customHeight="false" outlineLevel="0" collapsed="false">
      <c r="A33" s="9" t="n">
        <v>28</v>
      </c>
      <c r="B33" s="10"/>
      <c r="C33" s="11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0"/>
    </row>
    <row r="34" customFormat="false" ht="12.75" hidden="false" customHeight="false" outlineLevel="0" collapsed="false">
      <c r="A34" s="9" t="n">
        <v>29</v>
      </c>
      <c r="B34" s="10"/>
      <c r="C34" s="11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0"/>
    </row>
    <row r="35" customFormat="false" ht="12.75" hidden="false" customHeight="false" outlineLevel="0" collapsed="false">
      <c r="A35" s="9" t="n">
        <v>30</v>
      </c>
      <c r="B35" s="10"/>
      <c r="C35" s="11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0"/>
    </row>
  </sheetData>
  <mergeCells count="16">
    <mergeCell ref="A1:V1"/>
    <mergeCell ref="A2:V2"/>
    <mergeCell ref="A3:F3"/>
    <mergeCell ref="G3:V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T5"/>
    <mergeCell ref="U4:U5"/>
    <mergeCell ref="V4:V5"/>
  </mergeCells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7.99"/>
    <col collapsed="false" customWidth="true" hidden="false" outlineLevel="0" max="9" min="8" style="0" width="9.7"/>
    <col collapsed="false" customWidth="true" hidden="false" outlineLevel="0" max="10" min="10" style="0" width="11.28"/>
    <col collapsed="false" customWidth="true" hidden="false" outlineLevel="0" max="11" min="11" style="0" width="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13" t="s">
        <v>19</v>
      </c>
      <c r="G3" s="13"/>
      <c r="H3" s="13"/>
      <c r="I3" s="13"/>
      <c r="J3" s="13"/>
      <c r="K3" s="13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20</v>
      </c>
      <c r="D5" s="15" t="s">
        <v>21</v>
      </c>
      <c r="E5" s="15" t="s">
        <v>22</v>
      </c>
      <c r="F5" s="16" t="s">
        <v>23</v>
      </c>
      <c r="G5" s="16" t="s">
        <v>24</v>
      </c>
      <c r="H5" s="15" t="s">
        <v>25</v>
      </c>
      <c r="I5" s="17" t="s">
        <v>26</v>
      </c>
      <c r="J5" s="16" t="s">
        <v>27</v>
      </c>
      <c r="K5" s="15" t="s">
        <v>28</v>
      </c>
    </row>
    <row r="6" customFormat="false" ht="13.5" hidden="false" customHeight="false" outlineLevel="0" collapsed="false">
      <c r="A6" s="18" t="n">
        <v>1</v>
      </c>
      <c r="B6" s="19" t="s">
        <v>29</v>
      </c>
      <c r="C6" s="18" t="n">
        <v>2000</v>
      </c>
      <c r="D6" s="19" t="s">
        <v>30</v>
      </c>
      <c r="E6" s="18" t="n">
        <v>82</v>
      </c>
      <c r="F6" s="20" t="n">
        <v>0.000347222222222222</v>
      </c>
      <c r="G6" s="21" t="n">
        <v>0.00564814814814815</v>
      </c>
      <c r="H6" s="22" t="n">
        <f aca="false">IF(G6-F6&gt;0,G6-F6,"")</f>
        <v>0.00530092592592593</v>
      </c>
      <c r="I6" s="23" t="n">
        <f aca="false">IF(G6-F6&gt;0,HOUR(G6-F6)*3600+MINUTE(G6-F6)*60+SECOND(G6-F6),"")</f>
        <v>458</v>
      </c>
      <c r="J6" s="22" t="n">
        <f aca="false">IF(SMALL($H$6:$H$22,{1})=H6,0,H6-SMALL($H$6:$H$22,{1}))</f>
        <v>0</v>
      </c>
      <c r="K6" s="24" t="n">
        <f aca="false">IF(I6&gt;0,RANK(I6,$I$6:$I$45,1),"")</f>
        <v>1</v>
      </c>
      <c r="L6" s="25" t="n">
        <f aca="false">SUM(--(FREQUENCY((J$6:J$22&lt;=J6)*J$6:J$22,J$6:J$22)&gt;0))</f>
        <v>1</v>
      </c>
    </row>
    <row r="7" customFormat="false" ht="13.5" hidden="false" customHeight="false" outlineLevel="0" collapsed="false">
      <c r="A7" s="18" t="n">
        <v>2</v>
      </c>
      <c r="B7" s="19" t="s">
        <v>31</v>
      </c>
      <c r="C7" s="18" t="n">
        <v>2000</v>
      </c>
      <c r="D7" s="19" t="s">
        <v>32</v>
      </c>
      <c r="E7" s="18" t="n">
        <v>84</v>
      </c>
      <c r="F7" s="26" t="n">
        <v>0.000694444444444445</v>
      </c>
      <c r="G7" s="21" t="n">
        <v>0.00927083333333333</v>
      </c>
      <c r="H7" s="22" t="n">
        <f aca="false">IF(G7-F7&gt;0,G7-F7,"")</f>
        <v>0.00857638888888889</v>
      </c>
      <c r="I7" s="23" t="n">
        <f aca="false">IF(G7-F7&gt;0,HOUR(G7-F7)*3600+MINUTE(G7-F7)*60+SECOND(G7-F7),"")</f>
        <v>741</v>
      </c>
      <c r="J7" s="22" t="n">
        <f aca="false">IF(SMALL($H$6:$H$22,{1})=H7,0,H7-SMALL($H$6:$H$22,{1}))</f>
        <v>0.00327546296296296</v>
      </c>
      <c r="K7" s="24" t="n">
        <f aca="false">IF(I7&gt;0,RANK(I7,$I$6:$I$45,1),"")</f>
        <v>6</v>
      </c>
      <c r="L7" s="25" t="n">
        <f aca="false">SUM(--(FREQUENCY((J$6:J$22&lt;=J7)*J$6:J$22,J$6:J$22)&gt;0))</f>
        <v>5</v>
      </c>
    </row>
    <row r="8" customFormat="false" ht="13.5" hidden="false" customHeight="false" outlineLevel="0" collapsed="false">
      <c r="A8" s="18" t="n">
        <v>3</v>
      </c>
      <c r="B8" s="19" t="s">
        <v>33</v>
      </c>
      <c r="C8" s="18"/>
      <c r="D8" s="19" t="s">
        <v>34</v>
      </c>
      <c r="E8" s="18" t="n">
        <v>85</v>
      </c>
      <c r="F8" s="20" t="n">
        <v>0.00104166666666667</v>
      </c>
      <c r="G8" s="21" t="n">
        <v>0.00634259259259259</v>
      </c>
      <c r="H8" s="22" t="n">
        <f aca="false">IF(G8-F8&gt;0,G8-F8,"")</f>
        <v>0.00530092592592593</v>
      </c>
      <c r="I8" s="23" t="n">
        <f aca="false">IF(G8-F8&gt;0,HOUR(G8-F8)*3600+MINUTE(G8-F8)*60+SECOND(G8-F8),"")</f>
        <v>458</v>
      </c>
      <c r="J8" s="22" t="n">
        <f aca="false">IF(SMALL($H$6:$H$22,{1})=H8,0,H8-SMALL($H$6:$H$22,{1}))</f>
        <v>0</v>
      </c>
      <c r="K8" s="24" t="n">
        <f aca="false">IF(I8&gt;0,RANK(I8,$I$6:$I$45,1),"")</f>
        <v>1</v>
      </c>
      <c r="L8" s="25" t="n">
        <f aca="false">SUM(--(FREQUENCY((J$6:J$22&lt;=J8)*J$6:J$22,J$6:J$22)&gt;0))</f>
        <v>1</v>
      </c>
    </row>
    <row r="9" customFormat="false" ht="13.5" hidden="false" customHeight="false" outlineLevel="0" collapsed="false">
      <c r="A9" s="18" t="n">
        <v>4</v>
      </c>
      <c r="B9" s="19" t="s">
        <v>35</v>
      </c>
      <c r="C9" s="18"/>
      <c r="D9" s="19" t="s">
        <v>36</v>
      </c>
      <c r="E9" s="18" t="n">
        <v>86</v>
      </c>
      <c r="F9" s="26" t="n">
        <v>0.00138888888888889</v>
      </c>
      <c r="G9" s="21" t="n">
        <v>0.00821759259259259</v>
      </c>
      <c r="H9" s="22" t="n">
        <f aca="false">IF(G9-F9&gt;0,G9-F9,"")</f>
        <v>0.0068287037037037</v>
      </c>
      <c r="I9" s="23" t="n">
        <f aca="false">IF(G9-F9&gt;0,HOUR(G9-F9)*3600+MINUTE(G9-F9)*60+SECOND(G9-F9),"")</f>
        <v>590</v>
      </c>
      <c r="J9" s="22" t="n">
        <f aca="false">IF(SMALL($H$6:$H$22,{1})=H9,0,H9-SMALL($H$6:$H$22,{1}))</f>
        <v>0.00152777777777778</v>
      </c>
      <c r="K9" s="24" t="n">
        <f aca="false">IF(I9&gt;0,RANK(I9,$I$6:$I$45,1),"")</f>
        <v>3</v>
      </c>
      <c r="L9" s="25" t="n">
        <f aca="false">SUM(--(FREQUENCY((J$6:J$22&lt;=J9)*J$6:J$22,J$6:J$22)&gt;0))</f>
        <v>2</v>
      </c>
    </row>
    <row r="10" customFormat="false" ht="13.5" hidden="false" customHeight="false" outlineLevel="0" collapsed="false">
      <c r="A10" s="18" t="n">
        <v>5</v>
      </c>
      <c r="B10" s="19" t="s">
        <v>37</v>
      </c>
      <c r="C10" s="18"/>
      <c r="D10" s="19" t="s">
        <v>38</v>
      </c>
      <c r="E10" s="18" t="n">
        <v>87</v>
      </c>
      <c r="F10" s="20" t="n">
        <v>0.00173611111111111</v>
      </c>
      <c r="G10" s="21" t="n">
        <v>0.00873842592592593</v>
      </c>
      <c r="H10" s="22" t="n">
        <f aca="false">IF(G10-F10&gt;0,G10-F10,"")</f>
        <v>0.00700231481481481</v>
      </c>
      <c r="I10" s="23" t="n">
        <f aca="false">IF(G10-F10&gt;0,HOUR(G10-F10)*3600+MINUTE(G10-F10)*60+SECOND(G10-F10),"")</f>
        <v>605</v>
      </c>
      <c r="J10" s="22" t="n">
        <f aca="false">IF(SMALL($H$6:$H$22,{1})=H10,0,H10-SMALL($H$6:$H$22,{1}))</f>
        <v>0.00170138888888889</v>
      </c>
      <c r="K10" s="24" t="n">
        <f aca="false">IF(I10&gt;0,RANK(I10,$I$6:$I$45,1),"")</f>
        <v>4</v>
      </c>
      <c r="L10" s="25" t="n">
        <f aca="false">SUM(--(FREQUENCY((J$6:J$22&lt;=J10)*J$6:J$22,J$6:J$22)&gt;0))</f>
        <v>3</v>
      </c>
    </row>
    <row r="11" customFormat="false" ht="13.5" hidden="false" customHeight="false" outlineLevel="0" collapsed="false">
      <c r="A11" s="18" t="n">
        <v>6</v>
      </c>
      <c r="B11" s="19" t="s">
        <v>39</v>
      </c>
      <c r="C11" s="18"/>
      <c r="D11" s="19" t="s">
        <v>40</v>
      </c>
      <c r="E11" s="18" t="n">
        <v>88</v>
      </c>
      <c r="F11" s="26" t="n">
        <v>0.00208333333333333</v>
      </c>
      <c r="G11" s="21" t="n">
        <v>0.00993055555555556</v>
      </c>
      <c r="H11" s="22" t="n">
        <f aca="false">IF(G11-F11&gt;0,G11-F11,"")</f>
        <v>0.00784722222222222</v>
      </c>
      <c r="I11" s="23" t="n">
        <f aca="false">IF(G11-F11&gt;0,HOUR(G11-F11)*3600+MINUTE(G11-F11)*60+SECOND(G11-F11),"")</f>
        <v>678</v>
      </c>
      <c r="J11" s="22" t="n">
        <f aca="false">IF(SMALL($H$6:$H$22,{1})=H11,0,H11-SMALL($H$6:$H$22,{1}))</f>
        <v>0.0025462962962963</v>
      </c>
      <c r="K11" s="24" t="n">
        <f aca="false">IF(I11&gt;0,RANK(I11,$I$6:$I$45,1),"")</f>
        <v>5</v>
      </c>
      <c r="L11" s="25" t="n">
        <f aca="false">SUM(--(FREQUENCY((J$6:J$22&lt;=J11)*J$6:J$22,J$6:J$22)&gt;0))</f>
        <v>4</v>
      </c>
    </row>
    <row r="12" customFormat="false" ht="12.75" hidden="false" customHeight="false" outlineLevel="0" collapsed="false">
      <c r="A12" s="18" t="n">
        <v>7</v>
      </c>
      <c r="B12" s="19" t="s">
        <v>41</v>
      </c>
      <c r="C12" s="18"/>
      <c r="D12" s="19" t="s">
        <v>42</v>
      </c>
      <c r="E12" s="18" t="n">
        <v>89</v>
      </c>
      <c r="F12" s="20" t="n">
        <v>0.00243055555555555</v>
      </c>
      <c r="G12" s="21"/>
      <c r="H12" s="22" t="str">
        <f aca="false">IF(G12-F12&gt;0,G12-F12,"")</f>
        <v/>
      </c>
      <c r="I12" s="27" t="str">
        <f aca="false">IF(G12-F12&gt;0,HOUR(G12-F12)*3600+MINUTE(G12-F12)*60+SECOND(G12-F12),"")</f>
        <v/>
      </c>
      <c r="J12" s="22"/>
      <c r="K12" s="24" t="e">
        <f aca="false">IF(I12&gt;0,RANK(I12,$I$6:$I$45,1),"")</f>
        <v>#VALUE!</v>
      </c>
      <c r="L12" s="0" t="str">
        <f aca="false">IF(ISNUMBER(IF(H12&gt;0,RANK(H12,$H$6:$H$45,1),"")),IF(H12&gt;0,RANK(H12,$H$6:$H$45,1),""),"")</f>
        <v/>
      </c>
    </row>
    <row r="13" customFormat="false" ht="12.75" hidden="false" customHeight="false" outlineLevel="0" collapsed="false">
      <c r="A13" s="18" t="n">
        <v>8</v>
      </c>
      <c r="B13" s="19" t="s">
        <v>43</v>
      </c>
      <c r="C13" s="18"/>
      <c r="D13" s="19" t="s">
        <v>44</v>
      </c>
      <c r="E13" s="18" t="n">
        <v>90</v>
      </c>
      <c r="F13" s="26" t="n">
        <v>0.00277777777777778</v>
      </c>
      <c r="G13" s="21"/>
      <c r="H13" s="22" t="str">
        <f aca="false">IF(G13-F13&gt;0,G13-F13,"")</f>
        <v/>
      </c>
      <c r="I13" s="27" t="str">
        <f aca="false">IF(G13-F13&gt;0,HOUR(G13-F13)*3600+MINUTE(G13-F13)*60+SECOND(G13-F13),"")</f>
        <v/>
      </c>
      <c r="J13" s="22"/>
      <c r="K13" s="24" t="e">
        <f aca="false">IF(I13&gt;0,RANK(I13,$I$6:$I$45,1),"")</f>
        <v>#VALUE!</v>
      </c>
      <c r="L13" s="0" t="str">
        <f aca="false">IF(ISNUMBER(IF(H13&gt;0,RANK(H13,$H$6:$H$45,1),"")),IF(H13&gt;0,RANK(H13,$H$6:$H$45,1),""),"")</f>
        <v/>
      </c>
    </row>
    <row r="14" customFormat="false" ht="12.75" hidden="false" customHeight="false" outlineLevel="0" collapsed="false">
      <c r="A14" s="18" t="n">
        <v>9</v>
      </c>
      <c r="B14" s="19" t="s">
        <v>45</v>
      </c>
      <c r="C14" s="18"/>
      <c r="D14" s="19" t="s">
        <v>44</v>
      </c>
      <c r="E14" s="18" t="n">
        <v>91</v>
      </c>
      <c r="F14" s="20" t="n">
        <v>0.003125</v>
      </c>
      <c r="G14" s="21"/>
      <c r="H14" s="22" t="str">
        <f aca="false">IF(G14-F14&gt;0,G14-F14,"")</f>
        <v/>
      </c>
      <c r="I14" s="27" t="str">
        <f aca="false">IF(G14-F14&gt;0,HOUR(G14-F14)*3600+MINUTE(G14-F14)*60+SECOND(G14-F14),"")</f>
        <v/>
      </c>
      <c r="J14" s="22"/>
      <c r="K14" s="24" t="e">
        <f aca="false">IF(I14&gt;0,RANK(I14,$I$6:$I$45,1),"")</f>
        <v>#VALUE!</v>
      </c>
      <c r="L14" s="0" t="str">
        <f aca="false">IF(ISNUMBER(IF(H14&gt;0,RANK(H14,$H$6:$H$45,1),"")),IF(H14&gt;0,RANK(H14,$H$6:$H$45,1),""),"")</f>
        <v/>
      </c>
    </row>
    <row r="15" customFormat="false" ht="12.75" hidden="false" customHeight="false" outlineLevel="0" collapsed="false">
      <c r="A15" s="18" t="n">
        <v>10</v>
      </c>
      <c r="B15" s="19" t="s">
        <v>46</v>
      </c>
      <c r="C15" s="18"/>
      <c r="D15" s="19" t="s">
        <v>47</v>
      </c>
      <c r="E15" s="18" t="n">
        <v>92</v>
      </c>
      <c r="F15" s="26" t="n">
        <v>0.00347222222222222</v>
      </c>
      <c r="G15" s="21"/>
      <c r="H15" s="22" t="str">
        <f aca="false">IF(G15-F15&gt;0,G15-F15,"")</f>
        <v/>
      </c>
      <c r="I15" s="27" t="str">
        <f aca="false">IF(G15-F15&gt;0,HOUR(G15-F15)*3600+MINUTE(G15-F15)*60+SECOND(G15-F15),"")</f>
        <v/>
      </c>
      <c r="J15" s="22"/>
      <c r="K15" s="24" t="e">
        <f aca="false">IF(I15&gt;0,RANK(I15,$I$6:$I$45,1),"")</f>
        <v>#VALUE!</v>
      </c>
      <c r="L15" s="0" t="str">
        <f aca="false">IF(ISNUMBER(IF(H15&gt;0,RANK(H15,$H$6:$H$45,1),"")),IF(H15&gt;0,RANK(H15,$H$6:$H$45,1),""),"")</f>
        <v/>
      </c>
    </row>
    <row r="16" customFormat="false" ht="12.75" hidden="false" customHeight="false" outlineLevel="0" collapsed="false">
      <c r="A16" s="18" t="n">
        <v>11</v>
      </c>
      <c r="B16" s="19" t="s">
        <v>48</v>
      </c>
      <c r="C16" s="18"/>
      <c r="D16" s="19" t="s">
        <v>49</v>
      </c>
      <c r="E16" s="18" t="n">
        <v>93</v>
      </c>
      <c r="F16" s="20" t="n">
        <v>0.00381944444444444</v>
      </c>
      <c r="G16" s="21"/>
      <c r="H16" s="22" t="str">
        <f aca="false">IF(G16-F16&gt;0,G16-F16,"")</f>
        <v/>
      </c>
      <c r="I16" s="27" t="str">
        <f aca="false">IF(G16-F16&gt;0,HOUR(G16-F16)*3600+MINUTE(G16-F16)*60+SECOND(G16-F16),"")</f>
        <v/>
      </c>
      <c r="J16" s="22"/>
      <c r="K16" s="24" t="e">
        <f aca="false">IF(I16&gt;0,RANK(I16,$I$6:$I$45,1),"")</f>
        <v>#VALUE!</v>
      </c>
      <c r="L16" s="0" t="str">
        <f aca="false">IF(ISNUMBER(IF(H16&gt;0,RANK(H16,$H$6:$H$45,1),"")),IF(H16&gt;0,RANK(H16,$H$6:$H$45,1),""),"")</f>
        <v/>
      </c>
    </row>
    <row r="17" customFormat="false" ht="12.75" hidden="false" customHeight="false" outlineLevel="0" collapsed="false">
      <c r="A17" s="18" t="n">
        <v>12</v>
      </c>
      <c r="B17" s="19" t="s">
        <v>50</v>
      </c>
      <c r="C17" s="18"/>
      <c r="D17" s="19" t="s">
        <v>51</v>
      </c>
      <c r="E17" s="18" t="n">
        <v>94</v>
      </c>
      <c r="F17" s="26" t="n">
        <v>0.00416666666666666</v>
      </c>
      <c r="G17" s="21"/>
      <c r="H17" s="22" t="str">
        <f aca="false">IF(G17-F17&gt;0,G17-F17,"")</f>
        <v/>
      </c>
      <c r="I17" s="27" t="str">
        <f aca="false">IF(G17-F17&gt;0,HOUR(G17-F17)*3600+MINUTE(G17-F17)*60+SECOND(G17-F17),"")</f>
        <v/>
      </c>
      <c r="J17" s="22"/>
      <c r="K17" s="24" t="e">
        <f aca="false">IF(I17&gt;0,RANK(I17,$I$6:$I$45,1),"")</f>
        <v>#VALUE!</v>
      </c>
      <c r="L17" s="0" t="str">
        <f aca="false">IF(ISNUMBER(IF(H17&gt;0,RANK(H17,$H$6:$H$45,1),"")),IF(H17&gt;0,RANK(H17,$H$6:$H$45,1),""),"")</f>
        <v/>
      </c>
    </row>
    <row r="18" customFormat="false" ht="12.75" hidden="false" customHeight="false" outlineLevel="0" collapsed="false">
      <c r="A18" s="18" t="n">
        <v>13</v>
      </c>
      <c r="B18" s="19" t="s">
        <v>52</v>
      </c>
      <c r="C18" s="18"/>
      <c r="D18" s="19" t="s">
        <v>51</v>
      </c>
      <c r="E18" s="18" t="n">
        <v>95</v>
      </c>
      <c r="F18" s="20" t="n">
        <v>0.00451388888888889</v>
      </c>
      <c r="G18" s="21"/>
      <c r="H18" s="22" t="str">
        <f aca="false">IF(G18-F18&gt;0,G18-F18,"")</f>
        <v/>
      </c>
      <c r="I18" s="27" t="str">
        <f aca="false">IF(G18-F18&gt;0,HOUR(G18-F18)*3600+MINUTE(G18-F18)*60+SECOND(G18-F18),"")</f>
        <v/>
      </c>
      <c r="J18" s="22"/>
      <c r="K18" s="24" t="e">
        <f aca="false">IF(I18&gt;0,RANK(I18,$I$6:$I$45,1),"")</f>
        <v>#VALUE!</v>
      </c>
      <c r="L18" s="0" t="str">
        <f aca="false">IF(ISNUMBER(IF(H18&gt;0,RANK(H18,$H$6:$H$45,1),"")),IF(H18&gt;0,RANK(H18,$H$6:$H$45,1),""),"")</f>
        <v/>
      </c>
    </row>
    <row r="19" customFormat="false" ht="12.75" hidden="false" customHeight="false" outlineLevel="0" collapsed="false">
      <c r="A19" s="18" t="n">
        <v>14</v>
      </c>
      <c r="B19" s="19" t="s">
        <v>53</v>
      </c>
      <c r="C19" s="18"/>
      <c r="D19" s="19" t="s">
        <v>40</v>
      </c>
      <c r="E19" s="18" t="n">
        <v>96</v>
      </c>
      <c r="F19" s="26" t="n">
        <v>0.00486111111111111</v>
      </c>
      <c r="G19" s="21"/>
      <c r="H19" s="22" t="str">
        <f aca="false">IF(G19-F19&gt;0,G19-F19,"")</f>
        <v/>
      </c>
      <c r="I19" s="27" t="str">
        <f aca="false">IF(G19-F19&gt;0,HOUR(G19-F19)*3600+MINUTE(G19-F19)*60+SECOND(G19-F19),"")</f>
        <v/>
      </c>
      <c r="J19" s="22"/>
      <c r="K19" s="24" t="e">
        <f aca="false">IF(I19&gt;0,RANK(I19,$I$6:$I$45,1),"")</f>
        <v>#VALUE!</v>
      </c>
      <c r="L19" s="0" t="str">
        <f aca="false">IF(ISNUMBER(IF(H19&gt;0,RANK(H19,$H$6:$H$45,1),"")),IF(H19&gt;0,RANK(H19,$H$6:$H$45,1),""),"")</f>
        <v/>
      </c>
    </row>
    <row r="20" customFormat="false" ht="12.75" hidden="false" customHeight="false" outlineLevel="0" collapsed="false">
      <c r="A20" s="18" t="n">
        <v>15</v>
      </c>
      <c r="B20" s="19" t="s">
        <v>54</v>
      </c>
      <c r="C20" s="18"/>
      <c r="D20" s="19" t="s">
        <v>55</v>
      </c>
      <c r="E20" s="18" t="n">
        <v>97</v>
      </c>
      <c r="F20" s="20" t="n">
        <v>0.00520833333333333</v>
      </c>
      <c r="G20" s="21"/>
      <c r="H20" s="22" t="str">
        <f aca="false">IF(G20-F20&gt;0,G20-F20,"")</f>
        <v/>
      </c>
      <c r="I20" s="27" t="str">
        <f aca="false">IF(G20-F20&gt;0,HOUR(G20-F20)*3600+MINUTE(G20-F20)*60+SECOND(G20-F20),"")</f>
        <v/>
      </c>
      <c r="J20" s="22"/>
      <c r="K20" s="24" t="e">
        <f aca="false">IF(I20&gt;0,RANK(I20,$I$6:$I$45,1),"")</f>
        <v>#VALUE!</v>
      </c>
      <c r="L20" s="0" t="str">
        <f aca="false">IF(ISNUMBER(IF(H20&gt;0,RANK(H20,$H$6:$H$45,1),"")),IF(H20&gt;0,RANK(H20,$H$6:$H$45,1),""),"")</f>
        <v/>
      </c>
    </row>
    <row r="21" customFormat="false" ht="12.75" hidden="false" customHeight="false" outlineLevel="0" collapsed="false">
      <c r="A21" s="18" t="n">
        <v>16</v>
      </c>
      <c r="B21" s="19" t="s">
        <v>56</v>
      </c>
      <c r="C21" s="18"/>
      <c r="D21" s="19" t="s">
        <v>42</v>
      </c>
      <c r="E21" s="18" t="n">
        <v>98</v>
      </c>
      <c r="F21" s="26" t="n">
        <v>0.00555555555555555</v>
      </c>
      <c r="G21" s="21"/>
      <c r="H21" s="22" t="str">
        <f aca="false">IF(G21-F21&gt;0,G21-F21,"")</f>
        <v/>
      </c>
      <c r="I21" s="27" t="str">
        <f aca="false">IF(G21-F21&gt;0,HOUR(G21-F21)*3600+MINUTE(G21-F21)*60+SECOND(G21-F21),"")</f>
        <v/>
      </c>
      <c r="J21" s="22"/>
      <c r="K21" s="24" t="e">
        <f aca="false">IF(I21&gt;0,RANK(I21,$I$6:$I$45,1),"")</f>
        <v>#VALUE!</v>
      </c>
      <c r="L21" s="0" t="str">
        <f aca="false">IF(ISNUMBER(IF(H21&gt;0,RANK(H21,$H$6:$H$45,1),"")),IF(H21&gt;0,RANK(H21,$H$6:$H$45,1),""),"")</f>
        <v/>
      </c>
    </row>
    <row r="22" customFormat="false" ht="12.75" hidden="false" customHeight="false" outlineLevel="0" collapsed="false">
      <c r="A22" s="18" t="n">
        <v>17</v>
      </c>
      <c r="B22" s="28"/>
      <c r="C22" s="29"/>
      <c r="D22" s="30" t="s">
        <v>55</v>
      </c>
      <c r="E22" s="28"/>
      <c r="F22" s="28"/>
      <c r="G22" s="28"/>
      <c r="H22" s="22" t="str">
        <f aca="false">IF(F22-G22&gt;0,F22-G22,"")</f>
        <v/>
      </c>
      <c r="I22" s="27" t="str">
        <f aca="false">IF(G22-F22&gt;0,HOUR(G22-F22)*3600+MINUTE(G22-F22)*60+SECOND(G22-F22),"")</f>
        <v/>
      </c>
      <c r="J22" s="22"/>
      <c r="K22" s="24" t="e">
        <f aca="false">IF(I22&gt;0,RANK(I22,$I$6:$I$45,1),"")</f>
        <v>#VALUE!</v>
      </c>
      <c r="L22" s="0" t="str">
        <f aca="false">IF(ISNUMBER(IF(H22&gt;0,RANK(H22,$H$6:$H$45,1),"")),IF(H22&gt;0,RANK(H22,$H$6:$H$45,1),""),"")</f>
        <v/>
      </c>
    </row>
    <row r="23" customFormat="false" ht="12.75" hidden="false" customHeight="false" outlineLevel="0" collapsed="false">
      <c r="A23" s="18" t="n">
        <v>18</v>
      </c>
      <c r="B23" s="28"/>
      <c r="C23" s="29"/>
      <c r="D23" s="28"/>
      <c r="E23" s="28"/>
      <c r="F23" s="28"/>
      <c r="G23" s="28"/>
      <c r="H23" s="22" t="str">
        <f aca="false">IF(F23-G23&gt;0,F23-G23,"")</f>
        <v/>
      </c>
      <c r="I23" s="27" t="str">
        <f aca="false">IF(G23-F23&gt;0,HOUR(G23-F23)*3600+MINUTE(G23-F23)*60+SECOND(G23-F23),"")</f>
        <v/>
      </c>
      <c r="J23" s="22"/>
      <c r="K23" s="24" t="e">
        <f aca="false">IF(I23&gt;0,RANK(I23,$I$6:$I$45,1),"")</f>
        <v>#VALUE!</v>
      </c>
      <c r="L23" s="0" t="str">
        <f aca="false">IF(ISNUMBER(IF(H23&gt;0,RANK(H23,$H$6:$H$45,1),"")),IF(H23&gt;0,RANK(H23,$H$6:$H$45,1),""),"")</f>
        <v/>
      </c>
    </row>
    <row r="24" customFormat="false" ht="12.75" hidden="false" customHeight="false" outlineLevel="0" collapsed="false">
      <c r="A24" s="18" t="n">
        <v>19</v>
      </c>
      <c r="B24" s="28"/>
      <c r="C24" s="29"/>
      <c r="D24" s="28"/>
      <c r="E24" s="28"/>
      <c r="F24" s="28"/>
      <c r="G24" s="28"/>
      <c r="H24" s="22" t="str">
        <f aca="false">IF(F24-G24&gt;0,F24-G24,"")</f>
        <v/>
      </c>
      <c r="I24" s="27" t="str">
        <f aca="false">IF(G24-F24&gt;0,HOUR(G24-F24)*3600+MINUTE(G24-F24)*60+SECOND(G24-F24),"")</f>
        <v/>
      </c>
      <c r="J24" s="22"/>
      <c r="K24" s="24" t="e">
        <f aca="false">IF(I24&gt;0,RANK(I24,$I$6:$I$45,1),"")</f>
        <v>#VALUE!</v>
      </c>
      <c r="L24" s="0" t="str">
        <f aca="false">IF(ISNUMBER(IF(H24&gt;0,RANK(H24,$H$6:$H$45,1),"")),IF(H24&gt;0,RANK(H24,$H$6:$H$45,1),""),"")</f>
        <v/>
      </c>
    </row>
    <row r="25" customFormat="false" ht="12.75" hidden="false" customHeight="false" outlineLevel="0" collapsed="false">
      <c r="A25" s="18" t="n">
        <v>20</v>
      </c>
      <c r="B25" s="28"/>
      <c r="C25" s="29"/>
      <c r="D25" s="28"/>
      <c r="E25" s="28"/>
      <c r="F25" s="28"/>
      <c r="G25" s="28"/>
      <c r="H25" s="22" t="str">
        <f aca="false">IF(F25-G25&gt;0,F25-G25,"")</f>
        <v/>
      </c>
      <c r="I25" s="27" t="str">
        <f aca="false">IF(G25-F25&gt;0,HOUR(G25-F25)*3600+MINUTE(G25-F25)*60+SECOND(G25-F25),"")</f>
        <v/>
      </c>
      <c r="J25" s="22"/>
      <c r="K25" s="24" t="e">
        <f aca="false">IF(I25&gt;0,RANK(I25,$I$6:$I$45,1),"")</f>
        <v>#VALUE!</v>
      </c>
      <c r="L25" s="0" t="str">
        <f aca="false">IF(ISNUMBER(IF(H25&gt;0,RANK(H25,$H$6:$H$45,1),"")),IF(H25&gt;0,RANK(H25,$H$6:$H$45,1),""),"")</f>
        <v/>
      </c>
    </row>
    <row r="26" customFormat="false" ht="12.75" hidden="false" customHeight="false" outlineLevel="0" collapsed="false">
      <c r="A26" s="18" t="n">
        <v>21</v>
      </c>
      <c r="B26" s="28"/>
      <c r="C26" s="29"/>
      <c r="D26" s="28"/>
      <c r="E26" s="28"/>
      <c r="F26" s="28"/>
      <c r="G26" s="28"/>
      <c r="H26" s="22" t="str">
        <f aca="false">IF(F26-G26&gt;0,F26-G26,"")</f>
        <v/>
      </c>
      <c r="I26" s="27" t="str">
        <f aca="false">IF(G26-F26&gt;0,HOUR(G26-F26)*3600+MINUTE(G26-F26)*60+SECOND(G26-F26),"")</f>
        <v/>
      </c>
      <c r="J26" s="22"/>
      <c r="K26" s="24" t="e">
        <f aca="false">IF(I26&gt;0,RANK(I26,$I$6:$I$45,1),"")</f>
        <v>#VALUE!</v>
      </c>
      <c r="L26" s="0" t="str">
        <f aca="false">IF(ISNUMBER(IF(H26&gt;0,RANK(H26,$H$6:$H$45,1),"")),IF(H26&gt;0,RANK(H26,$H$6:$H$45,1),""),"")</f>
        <v/>
      </c>
    </row>
    <row r="27" customFormat="false" ht="12.75" hidden="false" customHeight="false" outlineLevel="0" collapsed="false">
      <c r="A27" s="18" t="n">
        <v>22</v>
      </c>
      <c r="B27" s="28"/>
      <c r="C27" s="29"/>
      <c r="D27" s="28"/>
      <c r="E27" s="28"/>
      <c r="F27" s="28"/>
      <c r="G27" s="28"/>
      <c r="H27" s="22" t="str">
        <f aca="false">IF(F27-G27&gt;0,F27-G27,"")</f>
        <v/>
      </c>
      <c r="I27" s="27" t="str">
        <f aca="false">IF(G27-F27&gt;0,HOUR(G27-F27)*3600+MINUTE(G27-F27)*60+SECOND(G27-F27),"")</f>
        <v/>
      </c>
      <c r="J27" s="22"/>
      <c r="K27" s="24" t="e">
        <f aca="false">IF(I27&gt;0,RANK(I27,$I$6:$I$45,1),"")</f>
        <v>#VALUE!</v>
      </c>
      <c r="L27" s="0" t="str">
        <f aca="false">IF(ISNUMBER(IF(H27&gt;0,RANK(H27,$H$6:$H$45,1),"")),IF(H27&gt;0,RANK(H27,$H$6:$H$45,1),""),"")</f>
        <v/>
      </c>
    </row>
    <row r="28" customFormat="false" ht="12.75" hidden="false" customHeight="false" outlineLevel="0" collapsed="false">
      <c r="A28" s="18" t="n">
        <v>23</v>
      </c>
      <c r="B28" s="28"/>
      <c r="C28" s="29"/>
      <c r="D28" s="28"/>
      <c r="E28" s="28"/>
      <c r="F28" s="28"/>
      <c r="G28" s="28"/>
      <c r="H28" s="22" t="str">
        <f aca="false">IF(F28-G28&gt;0,F28-G28,"")</f>
        <v/>
      </c>
      <c r="I28" s="27" t="str">
        <f aca="false">IF(G28-F28&gt;0,HOUR(G28-F28)*3600+MINUTE(G28-F28)*60+SECOND(G28-F28),"")</f>
        <v/>
      </c>
      <c r="J28" s="22"/>
      <c r="K28" s="24" t="e">
        <f aca="false">IF(I28&gt;0,RANK(I28,$I$6:$I$45,1),"")</f>
        <v>#VALUE!</v>
      </c>
      <c r="L28" s="0" t="str">
        <f aca="false">IF(ISNUMBER(IF(H28&gt;0,RANK(H28,$H$6:$H$45,1),"")),IF(H28&gt;0,RANK(H28,$H$6:$H$45,1),""),"")</f>
        <v/>
      </c>
    </row>
    <row r="29" customFormat="false" ht="12.75" hidden="false" customHeight="false" outlineLevel="0" collapsed="false">
      <c r="A29" s="18" t="n">
        <v>24</v>
      </c>
      <c r="B29" s="28"/>
      <c r="C29" s="29"/>
      <c r="D29" s="28"/>
      <c r="E29" s="28"/>
      <c r="F29" s="28"/>
      <c r="G29" s="28"/>
      <c r="H29" s="22" t="str">
        <f aca="false">IF(F29-G29&gt;0,F29-G29,"")</f>
        <v/>
      </c>
      <c r="I29" s="27" t="str">
        <f aca="false">IF(G29-F29&gt;0,HOUR(G29-F29)*3600+MINUTE(G29-F29)*60+SECOND(G29-F29),"")</f>
        <v/>
      </c>
      <c r="J29" s="22"/>
      <c r="K29" s="24" t="e">
        <f aca="false">IF(I29&gt;0,RANK(I29,$I$6:$I$45,1),"")</f>
        <v>#VALUE!</v>
      </c>
      <c r="L29" s="0" t="str">
        <f aca="false">IF(ISNUMBER(IF(H29&gt;0,RANK(H29,$H$6:$H$45,1),"")),IF(H29&gt;0,RANK(H29,$H$6:$H$45,1),""),"")</f>
        <v/>
      </c>
    </row>
    <row r="30" customFormat="false" ht="12.75" hidden="false" customHeight="false" outlineLevel="0" collapsed="false">
      <c r="A30" s="18" t="n">
        <v>25</v>
      </c>
      <c r="B30" s="28"/>
      <c r="C30" s="29"/>
      <c r="D30" s="28"/>
      <c r="E30" s="28"/>
      <c r="F30" s="28"/>
      <c r="G30" s="28"/>
      <c r="H30" s="22" t="str">
        <f aca="false">IF(F30-G30&gt;0,F30-G30,"")</f>
        <v/>
      </c>
      <c r="I30" s="27" t="str">
        <f aca="false">IF(G30-F30&gt;0,HOUR(G30-F30)*3600+MINUTE(G30-F30)*60+SECOND(G30-F30),"")</f>
        <v/>
      </c>
      <c r="J30" s="22"/>
      <c r="K30" s="24" t="e">
        <f aca="false">IF(I30&gt;0,RANK(I30,$I$6:$I$45,1),"")</f>
        <v>#VALUE!</v>
      </c>
      <c r="L30" s="0" t="str">
        <f aca="false">IF(ISNUMBER(IF(H30&gt;0,RANK(H30,$H$6:$H$45,1),"")),IF(H30&gt;0,RANK(H30,$H$6:$H$45,1),""),"")</f>
        <v/>
      </c>
    </row>
    <row r="31" customFormat="false" ht="12.75" hidden="false" customHeight="false" outlineLevel="0" collapsed="false">
      <c r="A31" s="18" t="n">
        <v>26</v>
      </c>
      <c r="B31" s="28"/>
      <c r="C31" s="29"/>
      <c r="D31" s="28"/>
      <c r="E31" s="28"/>
      <c r="F31" s="28"/>
      <c r="G31" s="28"/>
      <c r="H31" s="22" t="str">
        <f aca="false">IF(F31-G31&gt;0,F31-G31,"")</f>
        <v/>
      </c>
      <c r="I31" s="27" t="str">
        <f aca="false">IF(G31-F31&gt;0,HOUR(G31-F31)*3600+MINUTE(G31-F31)*60+SECOND(G31-F31),"")</f>
        <v/>
      </c>
      <c r="J31" s="22"/>
      <c r="K31" s="24" t="e">
        <f aca="false">IF(I31&gt;0,RANK(I31,$I$6:$I$45,1),"")</f>
        <v>#VALUE!</v>
      </c>
      <c r="L31" s="0" t="str">
        <f aca="false">IF(ISNUMBER(IF(H31&gt;0,RANK(H31,$H$6:$H$45,1),"")),IF(H31&gt;0,RANK(H31,$H$6:$H$45,1),""),"")</f>
        <v/>
      </c>
    </row>
    <row r="32" customFormat="false" ht="12.75" hidden="false" customHeight="false" outlineLevel="0" collapsed="false">
      <c r="A32" s="18" t="n">
        <v>27</v>
      </c>
      <c r="B32" s="28"/>
      <c r="C32" s="29"/>
      <c r="D32" s="28"/>
      <c r="E32" s="28"/>
      <c r="F32" s="28"/>
      <c r="G32" s="28"/>
      <c r="H32" s="22" t="str">
        <f aca="false">IF(F32-G32&gt;0,F32-G32,"")</f>
        <v/>
      </c>
      <c r="I32" s="27" t="str">
        <f aca="false">IF(G32-F32&gt;0,HOUR(G32-F32)*3600+MINUTE(G32-F32)*60+SECOND(G32-F32),"")</f>
        <v/>
      </c>
      <c r="J32" s="22"/>
      <c r="K32" s="24" t="e">
        <f aca="false">IF(I32&gt;0,RANK(I32,$I$6:$I$45,1),"")</f>
        <v>#VALUE!</v>
      </c>
      <c r="L32" s="0" t="str">
        <f aca="false">IF(ISNUMBER(IF(H32&gt;0,RANK(H32,$H$6:$H$45,1),"")),IF(H32&gt;0,RANK(H32,$H$6:$H$45,1),""),"")</f>
        <v/>
      </c>
    </row>
    <row r="33" customFormat="false" ht="12.75" hidden="false" customHeight="false" outlineLevel="0" collapsed="false">
      <c r="A33" s="18" t="n">
        <v>28</v>
      </c>
      <c r="B33" s="28"/>
      <c r="C33" s="29"/>
      <c r="D33" s="28"/>
      <c r="E33" s="28"/>
      <c r="F33" s="28"/>
      <c r="G33" s="28"/>
      <c r="H33" s="22" t="str">
        <f aca="false">IF(F33-G33&gt;0,F33-G33,"")</f>
        <v/>
      </c>
      <c r="I33" s="27" t="str">
        <f aca="false">IF(G33-F33&gt;0,HOUR(G33-F33)*3600+MINUTE(G33-F33)*60+SECOND(G33-F33),"")</f>
        <v/>
      </c>
      <c r="J33" s="22"/>
      <c r="K33" s="24" t="e">
        <f aca="false">IF(I33&gt;0,RANK(I33,$I$6:$I$45,1),"")</f>
        <v>#VALUE!</v>
      </c>
      <c r="L33" s="0" t="str">
        <f aca="false">IF(ISNUMBER(IF(H33&gt;0,RANK(H33,$H$6:$H$45,1),"")),IF(H33&gt;0,RANK(H33,$H$6:$H$45,1),""),"")</f>
        <v/>
      </c>
    </row>
    <row r="34" customFormat="false" ht="12.75" hidden="false" customHeight="false" outlineLevel="0" collapsed="false">
      <c r="A34" s="18" t="n">
        <v>29</v>
      </c>
      <c r="B34" s="28"/>
      <c r="C34" s="29"/>
      <c r="D34" s="28"/>
      <c r="E34" s="28"/>
      <c r="F34" s="28"/>
      <c r="G34" s="28"/>
      <c r="H34" s="22" t="str">
        <f aca="false">IF(F34-G34&gt;0,F34-G34,"")</f>
        <v/>
      </c>
      <c r="I34" s="27" t="str">
        <f aca="false">IF(G34-F34&gt;0,HOUR(G34-F34)*3600+MINUTE(G34-F34)*60+SECOND(G34-F34),"")</f>
        <v/>
      </c>
      <c r="J34" s="22"/>
      <c r="K34" s="24" t="e">
        <f aca="false">IF(I34&gt;0,RANK(I34,$I$6:$I$45,1),"")</f>
        <v>#VALUE!</v>
      </c>
      <c r="L34" s="0" t="str">
        <f aca="false">IF(ISNUMBER(IF(H34&gt;0,RANK(H34,$H$6:$H$45,1),"")),IF(H34&gt;0,RANK(H34,$H$6:$H$45,1),""),"")</f>
        <v/>
      </c>
    </row>
    <row r="35" customFormat="false" ht="12.75" hidden="false" customHeight="false" outlineLevel="0" collapsed="false">
      <c r="A35" s="18" t="n">
        <v>30</v>
      </c>
      <c r="B35" s="28"/>
      <c r="C35" s="29"/>
      <c r="D35" s="28"/>
      <c r="E35" s="28"/>
      <c r="F35" s="28"/>
      <c r="G35" s="28"/>
      <c r="H35" s="22" t="str">
        <f aca="false">IF(F35-G35&gt;0,F35-G35,"")</f>
        <v/>
      </c>
      <c r="I35" s="27" t="str">
        <f aca="false">IF(G35-F35&gt;0,HOUR(G35-F35)*3600+MINUTE(G35-F35)*60+SECOND(G35-F35),"")</f>
        <v/>
      </c>
      <c r="J35" s="22"/>
      <c r="K35" s="24" t="e">
        <f aca="false">IF(I35&gt;0,RANK(I35,$I$6:$I$45,1),"")</f>
        <v>#VALUE!</v>
      </c>
      <c r="L35" s="0" t="str">
        <f aca="false">IF(ISNUMBER(IF(H35&gt;0,RANK(H35,$H$6:$H$45,1),"")),IF(H35&gt;0,RANK(H35,$H$6:$H$45,1),""),"")</f>
        <v/>
      </c>
    </row>
    <row r="36" customFormat="false" ht="12.75" hidden="false" customHeight="false" outlineLevel="0" collapsed="false">
      <c r="A36" s="18"/>
      <c r="B36" s="28"/>
      <c r="C36" s="29"/>
      <c r="D36" s="28"/>
      <c r="E36" s="28"/>
      <c r="F36" s="28"/>
      <c r="G36" s="28"/>
      <c r="H36" s="22"/>
      <c r="I36" s="27" t="str">
        <f aca="false">IF(G36-F36&gt;0,HOUR(G36-F36)*3600+MINUTE(G36-F36)*60+SECOND(G36-F36),"")</f>
        <v/>
      </c>
      <c r="J36" s="22"/>
      <c r="K36" s="24"/>
      <c r="L36" s="0" t="str">
        <f aca="false">IF(ISNUMBER(IF(H36&gt;0,RANK(H36,$H$6:$H$45,1),"")),IF(H36&gt;0,RANK(H36,$H$6:$H$45,1),""),"")</f>
        <v/>
      </c>
    </row>
    <row r="37" customFormat="false" ht="12.75" hidden="false" customHeight="false" outlineLevel="0" collapsed="false">
      <c r="A37" s="18"/>
      <c r="B37" s="28"/>
      <c r="C37" s="29"/>
      <c r="D37" s="28"/>
      <c r="E37" s="28"/>
      <c r="F37" s="28"/>
      <c r="G37" s="28"/>
      <c r="H37" s="22"/>
      <c r="I37" s="27" t="str">
        <f aca="false">IF(G37-F37&gt;0,HOUR(G37-F37)*3600+MINUTE(G37-F37)*60+SECOND(G37-F37),"")</f>
        <v/>
      </c>
      <c r="J37" s="22"/>
      <c r="K37" s="24"/>
      <c r="L37" s="0" t="str">
        <f aca="false">IF(ISNUMBER(IF(H37&gt;0,RANK(H37,$H$6:$H$45,1),"")),IF(H37&gt;0,RANK(H37,$H$6:$H$45,1),""),"")</f>
        <v/>
      </c>
    </row>
    <row r="38" customFormat="false" ht="12.75" hidden="false" customHeight="false" outlineLevel="0" collapsed="false">
      <c r="A38" s="18"/>
      <c r="B38" s="28"/>
      <c r="C38" s="29"/>
      <c r="D38" s="28"/>
      <c r="E38" s="28"/>
      <c r="F38" s="28"/>
      <c r="G38" s="28"/>
      <c r="H38" s="22"/>
      <c r="I38" s="27" t="str">
        <f aca="false">IF(G38-F38&gt;0,HOUR(G38-F38)*3600+MINUTE(G38-F38)*60+SECOND(G38-F38),"")</f>
        <v/>
      </c>
      <c r="J38" s="22"/>
      <c r="K38" s="24"/>
      <c r="L38" s="0" t="str">
        <f aca="false">IF(ISNUMBER(IF(H38&gt;0,RANK(H38,$H$6:$H$45,1),"")),IF(H38&gt;0,RANK(H38,$H$6:$H$45,1),""),"")</f>
        <v/>
      </c>
    </row>
    <row r="39" customFormat="false" ht="12.75" hidden="false" customHeight="false" outlineLevel="0" collapsed="false">
      <c r="A39" s="18"/>
      <c r="B39" s="28"/>
      <c r="C39" s="29"/>
      <c r="D39" s="28"/>
      <c r="E39" s="28"/>
      <c r="F39" s="28"/>
      <c r="G39" s="28"/>
      <c r="H39" s="22"/>
      <c r="I39" s="27" t="str">
        <f aca="false">IF(G39-F39&gt;0,HOUR(G39-F39)*3600+MINUTE(G39-F39)*60+SECOND(G39-F39),"")</f>
        <v/>
      </c>
      <c r="J39" s="22"/>
      <c r="K39" s="24"/>
      <c r="L39" s="0" t="str">
        <f aca="false">IF(ISNUMBER(IF(H39&gt;0,RANK(H39,$H$6:$H$45,1),"")),IF(H39&gt;0,RANK(H39,$H$6:$H$45,1),""),"")</f>
        <v/>
      </c>
    </row>
    <row r="40" customFormat="false" ht="12.75" hidden="false" customHeight="false" outlineLevel="0" collapsed="false">
      <c r="A40" s="18"/>
      <c r="B40" s="28"/>
      <c r="C40" s="29"/>
      <c r="D40" s="28"/>
      <c r="E40" s="28"/>
      <c r="F40" s="28"/>
      <c r="G40" s="28"/>
      <c r="H40" s="22"/>
      <c r="I40" s="27" t="str">
        <f aca="false">IF(G40-F40&gt;0,HOUR(G40-F40)*3600+MINUTE(G40-F40)*60+SECOND(G40-F40),"")</f>
        <v/>
      </c>
      <c r="J40" s="22"/>
      <c r="K40" s="24"/>
      <c r="L40" s="0" t="str">
        <f aca="false">IF(ISNUMBER(IF(H40&gt;0,RANK(H40,$H$6:$H$45,1),"")),IF(H40&gt;0,RANK(H40,$H$6:$H$45,1),""),"")</f>
        <v/>
      </c>
    </row>
    <row r="41" customFormat="false" ht="12.75" hidden="false" customHeight="false" outlineLevel="0" collapsed="false">
      <c r="A41" s="18"/>
      <c r="B41" s="10"/>
      <c r="C41" s="11"/>
      <c r="D41" s="10"/>
      <c r="E41" s="10"/>
      <c r="F41" s="10"/>
      <c r="G41" s="10"/>
      <c r="H41" s="22"/>
      <c r="I41" s="27" t="str">
        <f aca="false">IF(G41-F41&gt;0,HOUR(G41-F41)*3600+MINUTE(G41-F41)*60+SECOND(G41-F41),"")</f>
        <v/>
      </c>
      <c r="J41" s="22"/>
      <c r="K41" s="24"/>
      <c r="L41" s="0" t="str">
        <f aca="false">IF(ISNUMBER(IF(H41&gt;0,RANK(H41,$H$6:$H$45,1),"")),IF(H41&gt;0,RANK(H41,$H$6:$H$45,1),""),"")</f>
        <v/>
      </c>
    </row>
    <row r="42" customFormat="false" ht="12.75" hidden="false" customHeight="false" outlineLevel="0" collapsed="false">
      <c r="A42" s="18"/>
      <c r="B42" s="10"/>
      <c r="C42" s="11"/>
      <c r="D42" s="10"/>
      <c r="E42" s="10"/>
      <c r="F42" s="10"/>
      <c r="G42" s="10"/>
      <c r="H42" s="22"/>
      <c r="I42" s="27" t="str">
        <f aca="false">IF(G42-F42&gt;0,HOUR(G42-F42)*3600+MINUTE(G42-F42)*60+SECOND(G42-F42),"")</f>
        <v/>
      </c>
      <c r="J42" s="22"/>
      <c r="K42" s="24"/>
      <c r="L42" s="0" t="str">
        <f aca="false">IF(ISNUMBER(IF(H42&gt;0,RANK(H42,$H$6:$H$45,1),"")),IF(H42&gt;0,RANK(H42,$H$6:$H$45,1),""),"")</f>
        <v/>
      </c>
    </row>
    <row r="43" customFormat="false" ht="12.75" hidden="false" customHeight="false" outlineLevel="0" collapsed="false">
      <c r="A43" s="18"/>
      <c r="B43" s="10"/>
      <c r="C43" s="11"/>
      <c r="D43" s="10"/>
      <c r="E43" s="10"/>
      <c r="F43" s="10"/>
      <c r="G43" s="10"/>
      <c r="H43" s="22"/>
      <c r="I43" s="27" t="str">
        <f aca="false">IF(G43-F43&gt;0,HOUR(G43-F43)*3600+MINUTE(G43-F43)*60+SECOND(G43-F43),"")</f>
        <v/>
      </c>
      <c r="J43" s="22"/>
      <c r="K43" s="24"/>
      <c r="L43" s="0" t="str">
        <f aca="false">IF(ISNUMBER(IF(H43&gt;0,RANK(H43,$H$6:$H$45,1),"")),IF(H43&gt;0,RANK(H43,$H$6:$H$45,1),""),"")</f>
        <v/>
      </c>
    </row>
    <row r="44" customFormat="false" ht="12.75" hidden="false" customHeight="false" outlineLevel="0" collapsed="false">
      <c r="A44" s="18"/>
      <c r="B44" s="10"/>
      <c r="C44" s="11"/>
      <c r="D44" s="10"/>
      <c r="E44" s="10"/>
      <c r="F44" s="10"/>
      <c r="G44" s="10"/>
      <c r="H44" s="22"/>
      <c r="I44" s="27" t="str">
        <f aca="false">IF(G44-F44&gt;0,HOUR(G44-F44)*3600+MINUTE(G44-F44)*60+SECOND(G44-F44),"")</f>
        <v/>
      </c>
      <c r="J44" s="22"/>
      <c r="K44" s="24"/>
      <c r="L44" s="0" t="str">
        <f aca="false">IF(ISNUMBER(IF(H44&gt;0,RANK(H44,$H$6:$H$45,1),"")),IF(H44&gt;0,RANK(H44,$H$6:$H$45,1),""),"")</f>
        <v/>
      </c>
    </row>
    <row r="45" customFormat="false" ht="12.75" hidden="false" customHeight="false" outlineLevel="0" collapsed="false">
      <c r="A45" s="18"/>
      <c r="B45" s="10"/>
      <c r="C45" s="11"/>
      <c r="D45" s="10"/>
      <c r="E45" s="10"/>
      <c r="F45" s="10"/>
      <c r="G45" s="10"/>
      <c r="H45" s="22"/>
      <c r="I45" s="27" t="str">
        <f aca="false">IF(G45-F45&gt;0,HOUR(G45-F45)*3600+MINUTE(G45-F45)*60+SECOND(G45-F45),"")</f>
        <v/>
      </c>
      <c r="J45" s="22"/>
      <c r="K45" s="24"/>
      <c r="L45" s="0" t="str">
        <f aca="false">IF(ISNUMBER(IF(H45&gt;0,RANK(H45,$H$6:$H$45,1),"")),IF(H45&gt;0,RANK(H45,$H$6:$H$45,1),""),"")</f>
        <v/>
      </c>
    </row>
    <row r="47" customFormat="false" ht="12.75" hidden="false" customHeight="false" outlineLevel="0" collapsed="false">
      <c r="B47" s="31" t="s">
        <v>57</v>
      </c>
    </row>
    <row r="48" customFormat="false" ht="12.75" hidden="false" customHeight="false" outlineLevel="0" collapsed="false">
      <c r="B48" s="31" t="s">
        <v>58</v>
      </c>
    </row>
    <row r="49" customFormat="false" ht="12.75" hidden="false" customHeight="false" outlineLevel="0" collapsed="false">
      <c r="B49" s="31" t="s">
        <v>59</v>
      </c>
    </row>
    <row r="50" customFormat="false" ht="12.75" hidden="false" customHeight="false" outlineLevel="0" collapsed="false">
      <c r="B50" s="31" t="s">
        <v>60</v>
      </c>
    </row>
    <row r="53" customFormat="false" ht="12.75" hidden="false" customHeight="false" outlineLevel="0" collapsed="false">
      <c r="B53" s="31" t="s">
        <v>61</v>
      </c>
    </row>
    <row r="54" customFormat="false" ht="12.75" hidden="false" customHeight="false" outlineLevel="0" collapsed="false">
      <c r="B54" s="31" t="s">
        <v>62</v>
      </c>
    </row>
  </sheetData>
  <mergeCells count="5">
    <mergeCell ref="A1:K1"/>
    <mergeCell ref="A2:K2"/>
    <mergeCell ref="A3:E3"/>
    <mergeCell ref="F3:K3"/>
    <mergeCell ref="A4:K4"/>
  </mergeCells>
  <conditionalFormatting sqref="K6:K45">
    <cfRule type="expression" priority="2" aboveAverage="0" equalAverage="0" bottom="0" percent="0" rank="0" text="" dxfId="0">
      <formula>ISERR(K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tLost</cp:lastModifiedBy>
  <cp:lastPrinted>2014-12-25T10:56:25Z</cp:lastPrinted>
  <dcterms:modified xsi:type="dcterms:W3CDTF">2014-12-27T18:35:19Z</dcterms:modified>
  <cp:revision>0</cp:revision>
  <dc:subject/>
  <dc:title/>
</cp:coreProperties>
</file>