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7">
  <si>
    <t xml:space="preserve">Имеем</t>
  </si>
  <si>
    <t xml:space="preserve">Надо 1</t>
  </si>
  <si>
    <t xml:space="preserve">Надо 2</t>
  </si>
  <si>
    <t xml:space="preserve">a</t>
  </si>
  <si>
    <t xml:space="preserve">b</t>
  </si>
  <si>
    <t xml:space="preserve">c</t>
  </si>
  <si>
    <t xml:space="preserve">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6484375" defaultRowHeight="15" zeroHeight="false" outlineLevelRow="0" outlineLevelCol="0"/>
  <cols>
    <col collapsed="false" customWidth="true" hidden="false" outlineLevel="0" max="6" min="5" style="1" width="9.14"/>
    <col collapsed="false" customWidth="true" hidden="false" outlineLevel="0" max="10" min="9" style="1" width="9.14"/>
  </cols>
  <sheetData>
    <row r="1" customFormat="false" ht="15" hidden="false" customHeight="false" outlineLevel="0" collapsed="false">
      <c r="A1" s="2" t="s">
        <v>0</v>
      </c>
      <c r="E1" s="1" t="s">
        <v>1</v>
      </c>
      <c r="I1" s="1" t="s">
        <v>2</v>
      </c>
    </row>
    <row r="4" customFormat="false" ht="15" hidden="false" customHeight="false" outlineLevel="0" collapsed="false">
      <c r="A4" s="3" t="n">
        <v>1</v>
      </c>
      <c r="B4" s="4" t="s">
        <v>3</v>
      </c>
      <c r="E4" s="5" t="n">
        <f aca="false">IF(COUNTIF(F$4:F4,F4)=1,IF(ROW(A1)=1,1,VLOOKUP(9^9,E$4:INDEX(E$4:E4,ROW(A1)-1),1,1)+1),"")</f>
        <v>1</v>
      </c>
      <c r="F4" s="5" t="s">
        <v>3</v>
      </c>
      <c r="I4" s="5" t="n">
        <f aca="false">SUMPRODUCT(1/COUNTIF($B$4:B4,$B$4:B4))</f>
        <v>1</v>
      </c>
      <c r="J4" s="5" t="s">
        <v>3</v>
      </c>
    </row>
    <row r="5" customFormat="false" ht="15" hidden="false" customHeight="false" outlineLevel="0" collapsed="false">
      <c r="A5" s="3"/>
      <c r="B5" s="4" t="s">
        <v>3</v>
      </c>
      <c r="E5" s="5" t="str">
        <f aca="false">IF(COUNTIF(F$4:F5,F5)=1,IF(ROW(A2)=1,1,VLOOKUP(9^9,E$4:INDEX(E$4:E5,ROW(A2)-1),1,1)+1),"")</f>
        <v/>
      </c>
      <c r="F5" s="5" t="s">
        <v>3</v>
      </c>
      <c r="I5" s="5" t="n">
        <f aca="false">SUMPRODUCT(1/COUNTIF($B$4:B5,$B$4:B5))</f>
        <v>1</v>
      </c>
      <c r="J5" s="5" t="s">
        <v>3</v>
      </c>
    </row>
    <row r="6" customFormat="false" ht="15" hidden="false" customHeight="false" outlineLevel="0" collapsed="false">
      <c r="A6" s="3"/>
      <c r="B6" s="4" t="s">
        <v>3</v>
      </c>
      <c r="E6" s="5" t="str">
        <f aca="false">IF(COUNTIF(F$4:F6,F6)=1,IF(ROW(A3)=1,1,VLOOKUP(9^9,E$4:INDEX(E$4:E6,ROW(A3)-1),1,1)+1),"")</f>
        <v/>
      </c>
      <c r="F6" s="5" t="s">
        <v>3</v>
      </c>
      <c r="I6" s="5" t="n">
        <f aca="false">SUMPRODUCT(1/COUNTIF($B$4:B6,$B$4:B6))</f>
        <v>1</v>
      </c>
      <c r="J6" s="5" t="s">
        <v>3</v>
      </c>
    </row>
    <row r="7" customFormat="false" ht="15" hidden="false" customHeight="false" outlineLevel="0" collapsed="false">
      <c r="A7" s="3"/>
      <c r="B7" s="4" t="s">
        <v>3</v>
      </c>
      <c r="E7" s="5" t="str">
        <f aca="false">IF(COUNTIF(F$4:F7,F7)=1,IF(ROW(A4)=1,1,VLOOKUP(9^9,E$4:INDEX(E$4:E7,ROW(A4)-1),1,1)+1),"")</f>
        <v/>
      </c>
      <c r="F7" s="5" t="s">
        <v>3</v>
      </c>
      <c r="I7" s="5" t="n">
        <f aca="false">SUMPRODUCT(1/COUNTIF($B$4:B7,$B$4:B7))</f>
        <v>1</v>
      </c>
      <c r="J7" s="5" t="s">
        <v>3</v>
      </c>
    </row>
    <row r="8" customFormat="false" ht="15" hidden="false" customHeight="false" outlineLevel="0" collapsed="false">
      <c r="A8" s="3" t="n">
        <v>2</v>
      </c>
      <c r="B8" s="4" t="s">
        <v>4</v>
      </c>
      <c r="E8" s="5" t="n">
        <f aca="false">IF(COUNTIF(F$4:F8,F8)=1,IF(ROW(A5)=1,1,VLOOKUP(9^9,E$4:INDEX(E$4:E8,ROW(A5)-1),1,1)+1),"")</f>
        <v>2</v>
      </c>
      <c r="F8" s="5" t="s">
        <v>4</v>
      </c>
      <c r="I8" s="6" t="n">
        <f aca="false">SUMPRODUCT(1/COUNTIF($B$4:B8,$B$4:B8))</f>
        <v>2</v>
      </c>
      <c r="J8" s="6" t="s">
        <v>3</v>
      </c>
    </row>
    <row r="9" customFormat="false" ht="15" hidden="false" customHeight="false" outlineLevel="0" collapsed="false">
      <c r="A9" s="3"/>
      <c r="B9" s="4" t="s">
        <v>4</v>
      </c>
      <c r="E9" s="5" t="str">
        <f aca="false">IF(COUNTIF(F$4:F9,F9)=1,IF(ROW(A6)=1,1,VLOOKUP(9^9,E$4:INDEX(E$4:E9,ROW(A6)-1),1,1)+1),"")</f>
        <v/>
      </c>
      <c r="F9" s="5" t="s">
        <v>4</v>
      </c>
      <c r="I9" s="6" t="n">
        <f aca="false">SUMPRODUCT(1/COUNTIF($B$4:B9,$B$4:B9))</f>
        <v>2</v>
      </c>
      <c r="J9" s="6" t="s">
        <v>3</v>
      </c>
    </row>
    <row r="10" customFormat="false" ht="15" hidden="false" customHeight="false" outlineLevel="0" collapsed="false">
      <c r="A10" s="3"/>
      <c r="B10" s="4" t="s">
        <v>4</v>
      </c>
      <c r="E10" s="5" t="str">
        <f aca="false">IF(COUNTIF(F$4:F10,F10)=1,IF(ROW(A7)=1,1,VLOOKUP(9^9,E$4:INDEX(E$4:E10,ROW(A7)-1),1,1)+1),"")</f>
        <v/>
      </c>
      <c r="F10" s="5" t="s">
        <v>4</v>
      </c>
      <c r="I10" s="5" t="n">
        <f aca="false">SUMPRODUCT(1/COUNTIF($B$4:B10,$B$4:B10))</f>
        <v>2</v>
      </c>
      <c r="J10" s="5" t="s">
        <v>4</v>
      </c>
    </row>
    <row r="11" customFormat="false" ht="15" hidden="false" customHeight="false" outlineLevel="0" collapsed="false">
      <c r="A11" s="3"/>
      <c r="B11" s="4" t="s">
        <v>4</v>
      </c>
      <c r="E11" s="5" t="str">
        <f aca="false">IF(COUNTIF(F$4:F11,F11)=1,IF(ROW(A8)=1,1,VLOOKUP(9^9,E$4:INDEX(E$4:E11,ROW(A8)-1),1,1)+1),"")</f>
        <v/>
      </c>
      <c r="F11" s="5" t="s">
        <v>4</v>
      </c>
      <c r="I11" s="5" t="n">
        <f aca="false">SUMPRODUCT(1/COUNTIF($B$4:B11,$B$4:B11))</f>
        <v>2</v>
      </c>
      <c r="J11" s="5" t="s">
        <v>4</v>
      </c>
    </row>
    <row r="12" customFormat="false" ht="15" hidden="false" customHeight="false" outlineLevel="0" collapsed="false">
      <c r="A12" s="3" t="n">
        <v>3</v>
      </c>
      <c r="B12" s="4" t="s">
        <v>5</v>
      </c>
      <c r="E12" s="5" t="n">
        <f aca="false">IF(COUNTIF(F$4:F12,F12)=1,IF(ROW(A9)=1,1,VLOOKUP(9^9,E$4:INDEX(E$4:E12,ROW(A9)-1),1,1)+1),"")</f>
        <v>3</v>
      </c>
      <c r="F12" s="5" t="s">
        <v>5</v>
      </c>
      <c r="I12" s="5" t="n">
        <f aca="false">SUMPRODUCT(1/COUNTIF($B$4:B12,$B$4:B12))</f>
        <v>3</v>
      </c>
      <c r="J12" s="5" t="s">
        <v>5</v>
      </c>
    </row>
    <row r="13" customFormat="false" ht="15" hidden="false" customHeight="false" outlineLevel="0" collapsed="false">
      <c r="A13" s="3"/>
      <c r="B13" s="4" t="s">
        <v>5</v>
      </c>
      <c r="E13" s="5" t="str">
        <f aca="false">IF(COUNTIF(F$4:F13,F13)=1,IF(ROW(A10)=1,1,VLOOKUP(9^9,E$4:INDEX(E$4:E13,ROW(A10)-1),1,1)+1),"")</f>
        <v/>
      </c>
      <c r="F13" s="5" t="s">
        <v>5</v>
      </c>
      <c r="I13" s="5" t="n">
        <f aca="false">SUMPRODUCT(1/COUNTIF($B$4:B13,$B$4:B13))</f>
        <v>3</v>
      </c>
      <c r="J13" s="5" t="s">
        <v>5</v>
      </c>
    </row>
    <row r="14" customFormat="false" ht="15" hidden="false" customHeight="false" outlineLevel="0" collapsed="false">
      <c r="A14" s="3" t="n">
        <v>4</v>
      </c>
      <c r="B14" s="4" t="s">
        <v>6</v>
      </c>
      <c r="E14" s="5" t="n">
        <f aca="false">IF(COUNTIF(F$4:F14,F14)=1,IF(ROW(A11)=1,1,VLOOKUP(9^9,E$4:INDEX(E$4:E14,ROW(A11)-1),1,1)+1),"")</f>
        <v>4</v>
      </c>
      <c r="F14" s="5" t="s">
        <v>6</v>
      </c>
      <c r="I14" s="6" t="n">
        <f aca="false">SUMPRODUCT(1/COUNTIF($B$4:B14,$B$4:B14))</f>
        <v>4</v>
      </c>
      <c r="J14" s="6" t="s">
        <v>5</v>
      </c>
    </row>
    <row r="15" customFormat="false" ht="15" hidden="false" customHeight="false" outlineLevel="0" collapsed="false">
      <c r="A15" s="3"/>
      <c r="B15" s="4" t="s">
        <v>6</v>
      </c>
      <c r="E15" s="5" t="str">
        <f aca="false">IF(COUNTIF(F$4:F15,F15)=1,IF(ROW(A12)=1,1,VLOOKUP(9^9,E$4:INDEX(E$4:E15,ROW(A12)-1),1,1)+1),"")</f>
        <v/>
      </c>
      <c r="F15" s="5" t="s">
        <v>6</v>
      </c>
      <c r="I15" s="5" t="n">
        <f aca="false">SUMPRODUCT(1/COUNTIF($B$4:B15,$B$4:B15))</f>
        <v>4</v>
      </c>
      <c r="J15" s="5" t="s">
        <v>6</v>
      </c>
    </row>
    <row r="16" customFormat="false" ht="15" hidden="false" customHeight="false" outlineLevel="0" collapsed="false">
      <c r="A16" s="3"/>
      <c r="B16" s="4" t="s">
        <v>6</v>
      </c>
      <c r="E16" s="5" t="str">
        <f aca="false">IF(COUNTIF(F$4:F16,F16)=1,IF(ROW(A13)=1,1,VLOOKUP(9^9,E$4:INDEX(E$4:E16,ROW(A13)-1),1,1)+1),"")</f>
        <v/>
      </c>
      <c r="F16" s="5" t="s">
        <v>6</v>
      </c>
      <c r="I16" s="5" t="n">
        <f aca="false">SUMPRODUCT(1/COUNTIF($B$4:B16,$B$4:B16))</f>
        <v>4</v>
      </c>
      <c r="J16" s="5" t="s">
        <v>6</v>
      </c>
    </row>
  </sheetData>
  <mergeCells count="4">
    <mergeCell ref="A4:A7"/>
    <mergeCell ref="A8:A11"/>
    <mergeCell ref="A12:A13"/>
    <mergeCell ref="A14:A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7T16:12:31Z</dcterms:created>
  <dc:creator>А</dc:creator>
  <dc:description/>
  <dc:language>en-US</dc:language>
  <cp:lastModifiedBy>admin</cp:lastModifiedBy>
  <dcterms:modified xsi:type="dcterms:W3CDTF">2015-01-07T11:14:32Z</dcterms:modified>
  <cp:revision>0</cp:revision>
  <dc:subject/>
  <dc:title/>
</cp:coreProperties>
</file>