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П Москва, Студенческая 15а</t>
  </si>
  <si>
    <t xml:space="preserve">Дата</t>
  </si>
  <si>
    <t xml:space="preserve">Офис</t>
  </si>
  <si>
    <t xml:space="preserve">ФИО промоутера</t>
  </si>
  <si>
    <t xml:space="preserve">Место работы</t>
  </si>
  <si>
    <t xml:space="preserve">Время начала работы</t>
  </si>
  <si>
    <t xml:space="preserve">Время окончания работы</t>
  </si>
  <si>
    <t xml:space="preserve">Количество выданных флаеров под отчет</t>
  </si>
  <si>
    <t xml:space="preserve">Количество розданных флаеров</t>
  </si>
  <si>
    <t xml:space="preserve">Фактическое время работы (час)</t>
  </si>
  <si>
    <t xml:space="preserve">Оплата в час</t>
  </si>
  <si>
    <t xml:space="preserve">З/П по листовкам</t>
  </si>
  <si>
    <t xml:space="preserve">Количество выданных «отрывов»</t>
  </si>
  <si>
    <t xml:space="preserve">Количество расклеенных «отрывов»</t>
  </si>
  <si>
    <t xml:space="preserve">Стоимость расклейки одного отрыва руб.</t>
  </si>
  <si>
    <t xml:space="preserve">З/П по «отрывам»</t>
  </si>
  <si>
    <t xml:space="preserve">Выдано на руки</t>
  </si>
  <si>
    <t xml:space="preserve">Подпись руководителя</t>
  </si>
  <si>
    <t xml:space="preserve">Подпись промоутера</t>
  </si>
  <si>
    <t xml:space="preserve">Северный рынок, ул. Радищева</t>
  </si>
  <si>
    <t xml:space="preserve">ул. Радищ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&quot;р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1" min="11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6.75" hidden="false" customHeight="false" outlineLevel="0" collapsed="false">
      <c r="A3" s="4" t="n">
        <v>41991</v>
      </c>
      <c r="B3" s="5"/>
      <c r="C3" s="5"/>
      <c r="D3" s="5" t="s">
        <v>19</v>
      </c>
      <c r="E3" s="6" t="n">
        <v>0.625</v>
      </c>
      <c r="F3" s="6" t="n">
        <v>0.791666666666667</v>
      </c>
      <c r="G3" s="7"/>
      <c r="H3" s="7"/>
      <c r="I3" s="6" t="n">
        <f aca="false">F3-E3</f>
        <v>0.166666666666667</v>
      </c>
      <c r="J3" s="8" t="n">
        <v>80</v>
      </c>
      <c r="K3" s="9" t="n">
        <f aca="false">I3*J3*24</f>
        <v>320</v>
      </c>
      <c r="L3" s="10"/>
      <c r="M3" s="10"/>
      <c r="N3" s="10"/>
      <c r="O3" s="10"/>
      <c r="P3" s="10"/>
      <c r="Q3" s="10"/>
      <c r="R3" s="10"/>
    </row>
    <row r="4" customFormat="false" ht="36.75" hidden="false" customHeight="false" outlineLevel="0" collapsed="false">
      <c r="A4" s="4" t="n">
        <v>41992</v>
      </c>
      <c r="B4" s="5"/>
      <c r="C4" s="5"/>
      <c r="D4" s="5" t="s">
        <v>19</v>
      </c>
      <c r="E4" s="6" t="n">
        <v>0.6875</v>
      </c>
      <c r="F4" s="6" t="n">
        <v>0.75</v>
      </c>
      <c r="G4" s="7"/>
      <c r="H4" s="7"/>
      <c r="I4" s="6" t="n">
        <f aca="false">F4-E4</f>
        <v>0.0625</v>
      </c>
      <c r="J4" s="8" t="n">
        <v>80</v>
      </c>
      <c r="K4" s="9" t="n">
        <f aca="false">I4*J4*24</f>
        <v>120</v>
      </c>
      <c r="L4" s="10"/>
      <c r="M4" s="10"/>
      <c r="N4" s="10"/>
      <c r="O4" s="10"/>
      <c r="P4" s="10"/>
      <c r="Q4" s="10"/>
      <c r="R4" s="10"/>
    </row>
    <row r="5" customFormat="false" ht="36.75" hidden="false" customHeight="false" outlineLevel="0" collapsed="false">
      <c r="A5" s="4" t="n">
        <v>41993</v>
      </c>
      <c r="B5" s="5"/>
      <c r="C5" s="5"/>
      <c r="D5" s="5" t="s">
        <v>19</v>
      </c>
      <c r="E5" s="6" t="n">
        <v>0.708333333333333</v>
      </c>
      <c r="F5" s="6" t="n">
        <v>0.791666666666667</v>
      </c>
      <c r="G5" s="7"/>
      <c r="H5" s="7"/>
      <c r="I5" s="6" t="n">
        <f aca="false">F5-E5</f>
        <v>0.0833333333333333</v>
      </c>
      <c r="J5" s="8" t="n">
        <v>80</v>
      </c>
      <c r="K5" s="9" t="n">
        <f aca="false">I5*J5*24</f>
        <v>160</v>
      </c>
      <c r="L5" s="10"/>
      <c r="M5" s="10"/>
      <c r="N5" s="10"/>
      <c r="O5" s="10"/>
      <c r="P5" s="10"/>
      <c r="Q5" s="10"/>
      <c r="R5" s="10"/>
    </row>
    <row r="6" customFormat="false" ht="24.75" hidden="false" customHeight="false" outlineLevel="0" collapsed="false">
      <c r="A6" s="4" t="n">
        <v>41995</v>
      </c>
      <c r="B6" s="5"/>
      <c r="C6" s="5"/>
      <c r="D6" s="5" t="s">
        <v>20</v>
      </c>
      <c r="E6" s="6" t="n">
        <v>0.760416666666667</v>
      </c>
      <c r="F6" s="6" t="n">
        <v>0.802083333333333</v>
      </c>
      <c r="G6" s="7"/>
      <c r="H6" s="7"/>
      <c r="I6" s="6" t="n">
        <f aca="false">F6-E6</f>
        <v>0.0416666666666667</v>
      </c>
      <c r="J6" s="8" t="n">
        <v>80</v>
      </c>
      <c r="K6" s="9" t="n">
        <f aca="false">I6*J6*24</f>
        <v>80</v>
      </c>
      <c r="L6" s="10"/>
      <c r="M6" s="10"/>
      <c r="N6" s="10"/>
      <c r="O6" s="10"/>
      <c r="P6" s="10"/>
      <c r="Q6" s="10"/>
      <c r="R6" s="10"/>
    </row>
    <row r="7" customFormat="false" ht="36.75" hidden="false" customHeight="false" outlineLevel="0" collapsed="false">
      <c r="A7" s="4" t="n">
        <v>41996</v>
      </c>
      <c r="B7" s="5"/>
      <c r="C7" s="5"/>
      <c r="D7" s="5" t="s">
        <v>19</v>
      </c>
      <c r="E7" s="6" t="n">
        <v>0.5</v>
      </c>
      <c r="F7" s="6" t="n">
        <v>0.729166666666667</v>
      </c>
      <c r="G7" s="7"/>
      <c r="H7" s="7"/>
      <c r="I7" s="6" t="n">
        <f aca="false">F7-E7</f>
        <v>0.229166666666667</v>
      </c>
      <c r="J7" s="8" t="n">
        <v>80</v>
      </c>
      <c r="K7" s="9" t="n">
        <f aca="false">I7*J7*24</f>
        <v>440</v>
      </c>
      <c r="L7" s="10"/>
      <c r="M7" s="10"/>
      <c r="N7" s="10"/>
      <c r="O7" s="10"/>
      <c r="P7" s="10"/>
      <c r="Q7" s="10"/>
      <c r="R7" s="10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6T22:17:57Z</dcterms:modified>
  <cp:revision>0</cp:revision>
  <dc:subject/>
  <dc:title/>
</cp:coreProperties>
</file>