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Table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VarTable" vbProcedure="false">VarTable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Комментарий</t>
  </si>
  <si>
    <t xml:space="preserve">дл. отлива</t>
  </si>
  <si>
    <t xml:space="preserve">шир. отлива</t>
  </si>
  <si>
    <t xml:space="preserve">дл. козырька</t>
  </si>
  <si>
    <t xml:space="preserve">шир. козырька</t>
  </si>
  <si>
    <t xml:space="preserve">дл.бок. лев</t>
  </si>
  <si>
    <t xml:space="preserve">шир. бок. лев</t>
  </si>
  <si>
    <t xml:space="preserve">дл.бок. прав</t>
  </si>
  <si>
    <t xml:space="preserve">шир. бок прав</t>
  </si>
  <si>
    <t xml:space="preserve">ОК 4</t>
  </si>
  <si>
    <t xml:space="preserve">ОК 2-4</t>
  </si>
  <si>
    <t xml:space="preserve">ОК 2-3</t>
  </si>
  <si>
    <t xml:space="preserve">исх. Данные</t>
  </si>
  <si>
    <t xml:space="preserve">ОК 6-4</t>
  </si>
  <si>
    <t xml:space="preserve">ОК 6-5</t>
  </si>
  <si>
    <t xml:space="preserve">ОК 6-6</t>
  </si>
  <si>
    <t xml:space="preserve">вид который пытаюсь получить на выход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0" width="17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5" t="n">
        <v>1583</v>
      </c>
      <c r="C2" s="5" t="n">
        <v>250</v>
      </c>
      <c r="D2" s="5" t="n">
        <v>1453</v>
      </c>
      <c r="E2" s="5" t="n">
        <v>215</v>
      </c>
      <c r="F2" s="5" t="n">
        <v>1867</v>
      </c>
      <c r="G2" s="5" t="n">
        <f aca="false">E2</f>
        <v>215</v>
      </c>
      <c r="H2" s="5" t="n">
        <f aca="false">F2</f>
        <v>1867</v>
      </c>
      <c r="I2" s="6" t="n">
        <f aca="false">G2</f>
        <v>215</v>
      </c>
    </row>
    <row r="3" customFormat="false" ht="12.75" hidden="false" customHeight="false" outlineLevel="0" collapsed="false">
      <c r="A3" s="7" t="s">
        <v>10</v>
      </c>
      <c r="B3" s="5" t="n">
        <v>1223</v>
      </c>
      <c r="C3" s="5" t="n">
        <v>265</v>
      </c>
      <c r="D3" s="5" t="n">
        <v>1093</v>
      </c>
      <c r="E3" s="5" t="n">
        <v>230</v>
      </c>
      <c r="F3" s="5" t="n">
        <v>1867</v>
      </c>
      <c r="G3" s="5" t="n">
        <f aca="false">E3</f>
        <v>230</v>
      </c>
      <c r="H3" s="5" t="n">
        <f aca="false">F3</f>
        <v>1867</v>
      </c>
      <c r="I3" s="6" t="n">
        <f aca="false">G3</f>
        <v>230</v>
      </c>
    </row>
    <row r="4" customFormat="false" ht="12.75" hidden="false" customHeight="false" outlineLevel="0" collapsed="false">
      <c r="A4" s="7" t="s">
        <v>11</v>
      </c>
      <c r="B4" s="5" t="n">
        <v>1218</v>
      </c>
      <c r="C4" s="5" t="n">
        <v>255</v>
      </c>
      <c r="D4" s="5" t="n">
        <v>1088</v>
      </c>
      <c r="E4" s="5" t="n">
        <v>220</v>
      </c>
      <c r="F4" s="5" t="n">
        <v>1867</v>
      </c>
      <c r="G4" s="5" t="n">
        <f aca="false">E4</f>
        <v>220</v>
      </c>
      <c r="H4" s="5" t="n">
        <f aca="false">F4</f>
        <v>1867</v>
      </c>
      <c r="I4" s="6" t="n">
        <f aca="false">G4</f>
        <v>220</v>
      </c>
      <c r="J4" s="8" t="s">
        <v>12</v>
      </c>
      <c r="K4" s="8"/>
      <c r="L4" s="8"/>
    </row>
    <row r="5" customFormat="false" ht="12.75" hidden="false" customHeight="false" outlineLevel="0" collapsed="false">
      <c r="A5" s="4" t="s">
        <v>13</v>
      </c>
      <c r="B5" s="5" t="n">
        <v>1583</v>
      </c>
      <c r="C5" s="5" t="n">
        <v>300</v>
      </c>
      <c r="D5" s="5" t="n">
        <v>1453</v>
      </c>
      <c r="E5" s="5" t="n">
        <v>265</v>
      </c>
      <c r="F5" s="5" t="n">
        <v>1867</v>
      </c>
      <c r="G5" s="5" t="n">
        <f aca="false">E5</f>
        <v>265</v>
      </c>
      <c r="H5" s="5" t="n">
        <f aca="false">F5</f>
        <v>1867</v>
      </c>
      <c r="I5" s="6" t="n">
        <f aca="false">G5</f>
        <v>265</v>
      </c>
    </row>
    <row r="6" customFormat="false" ht="12.75" hidden="false" customHeight="false" outlineLevel="0" collapsed="false">
      <c r="A6" s="9" t="s">
        <v>14</v>
      </c>
      <c r="B6" s="5" t="n">
        <v>1580</v>
      </c>
      <c r="C6" s="5" t="n">
        <v>350</v>
      </c>
      <c r="D6" s="5" t="n">
        <v>1520</v>
      </c>
      <c r="E6" s="5" t="n">
        <v>321</v>
      </c>
      <c r="F6" s="5" t="n">
        <v>1920</v>
      </c>
      <c r="G6" s="5" t="n">
        <f aca="false">E6</f>
        <v>321</v>
      </c>
      <c r="H6" s="5" t="n">
        <f aca="false">F6</f>
        <v>1920</v>
      </c>
      <c r="I6" s="6" t="n">
        <f aca="false">G6</f>
        <v>321</v>
      </c>
    </row>
    <row r="7" customFormat="false" ht="12.75" hidden="false" customHeight="false" outlineLevel="0" collapsed="false">
      <c r="A7" s="4" t="s">
        <v>15</v>
      </c>
      <c r="B7" s="5" t="n">
        <v>1650</v>
      </c>
      <c r="C7" s="5" t="n">
        <v>310</v>
      </c>
      <c r="D7" s="5" t="n">
        <v>1610</v>
      </c>
      <c r="E7" s="5" t="n">
        <v>350</v>
      </c>
      <c r="F7" s="5" t="n">
        <v>1800</v>
      </c>
      <c r="G7" s="5" t="n">
        <f aca="false">E7</f>
        <v>350</v>
      </c>
      <c r="H7" s="5" t="n">
        <f aca="false">F7</f>
        <v>1800</v>
      </c>
      <c r="I7" s="6" t="n">
        <f aca="false">G7</f>
        <v>350</v>
      </c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2"/>
    </row>
    <row r="11" customFormat="false" ht="13.5" hidden="false" customHeight="false" outlineLevel="0" collapsed="false"/>
    <row r="12" customFormat="false" ht="12.75" hidden="false" customHeight="false" outlineLevel="0" collapsed="false">
      <c r="C12" s="13" t="str">
        <f aca="false">$A$2</f>
        <v>ОК 4</v>
      </c>
      <c r="D12" s="14" t="n">
        <f aca="false">B2</f>
        <v>1583</v>
      </c>
      <c r="E12" s="15" t="n">
        <f aca="false">C2</f>
        <v>250</v>
      </c>
    </row>
    <row r="13" customFormat="false" ht="12.75" hidden="false" customHeight="false" outlineLevel="0" collapsed="false">
      <c r="C13" s="16" t="str">
        <f aca="false">$A$2</f>
        <v>ОК 4</v>
      </c>
      <c r="D13" s="17" t="n">
        <f aca="false">D2</f>
        <v>1453</v>
      </c>
      <c r="E13" s="18" t="n">
        <f aca="false">E2</f>
        <v>215</v>
      </c>
    </row>
    <row r="14" customFormat="false" ht="12.75" hidden="false" customHeight="false" outlineLevel="0" collapsed="false">
      <c r="C14" s="16" t="str">
        <f aca="false">$A$2</f>
        <v>ОК 4</v>
      </c>
      <c r="D14" s="17" t="n">
        <f aca="false">F2</f>
        <v>1867</v>
      </c>
      <c r="E14" s="18" t="n">
        <f aca="false">G2</f>
        <v>215</v>
      </c>
    </row>
    <row r="15" customFormat="false" ht="12.75" hidden="false" customHeight="false" outlineLevel="0" collapsed="false">
      <c r="B15" s="17"/>
      <c r="C15" s="16" t="str">
        <f aca="false">$A$2</f>
        <v>ОК 4</v>
      </c>
      <c r="D15" s="17" t="n">
        <f aca="false">H2</f>
        <v>1867</v>
      </c>
      <c r="E15" s="18" t="n">
        <f aca="false">I2</f>
        <v>215</v>
      </c>
    </row>
    <row r="16" customFormat="false" ht="12.75" hidden="false" customHeight="false" outlineLevel="0" collapsed="false">
      <c r="C16" s="7" t="str">
        <f aca="false">$A$3</f>
        <v>ОК 2-4</v>
      </c>
      <c r="D16" s="17" t="n">
        <f aca="false">B3</f>
        <v>1223</v>
      </c>
      <c r="E16" s="18" t="n">
        <f aca="false">C3</f>
        <v>265</v>
      </c>
      <c r="F16" s="8" t="s">
        <v>16</v>
      </c>
      <c r="G16" s="8"/>
      <c r="H16" s="8"/>
    </row>
    <row r="17" customFormat="false" ht="12.75" hidden="false" customHeight="false" outlineLevel="0" collapsed="false">
      <c r="C17" s="7" t="str">
        <f aca="false">$A$3</f>
        <v>ОК 2-4</v>
      </c>
      <c r="D17" s="17" t="n">
        <f aca="false">D3</f>
        <v>1093</v>
      </c>
      <c r="E17" s="18" t="n">
        <f aca="false">E3</f>
        <v>230</v>
      </c>
    </row>
    <row r="18" customFormat="false" ht="12.75" hidden="false" customHeight="false" outlineLevel="0" collapsed="false">
      <c r="C18" s="7" t="str">
        <f aca="false">$A$3</f>
        <v>ОК 2-4</v>
      </c>
      <c r="D18" s="17" t="n">
        <f aca="false">F3</f>
        <v>1867</v>
      </c>
      <c r="E18" s="18" t="n">
        <f aca="false">G3</f>
        <v>230</v>
      </c>
    </row>
    <row r="19" customFormat="false" ht="13.5" hidden="false" customHeight="false" outlineLevel="0" collapsed="false">
      <c r="C19" s="19" t="str">
        <f aca="false">$A$3</f>
        <v>ОК 2-4</v>
      </c>
      <c r="D19" s="11" t="n">
        <f aca="false">H3</f>
        <v>1867</v>
      </c>
      <c r="E19" s="12" t="n">
        <f aca="false">I3</f>
        <v>23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C22" s="13" t="str">
        <f aca="false">INDEX($A$2:$A$8,ROUNDUP(ROW(A1)/4,0),1)</f>
        <v>ОК 4</v>
      </c>
      <c r="D22" s="14" t="n">
        <f aca="false">INDEX($A$2:$I$8,MATCH($C22,$A$2:$A$8,0),2)</f>
        <v>1583</v>
      </c>
      <c r="E22" s="15" t="n">
        <f aca="false">INDEX($A$2:$I$8,MATCH($C22,$A$2:$A$8,0),3)</f>
        <v>250</v>
      </c>
    </row>
    <row r="23" customFormat="false" ht="12.75" hidden="false" customHeight="false" outlineLevel="0" collapsed="false">
      <c r="C23" s="16" t="str">
        <f aca="false">INDEX($A$2:$A$8,ROUNDUP(ROW(A2)/4,0),1)</f>
        <v>ОК 4</v>
      </c>
      <c r="D23" s="17" t="n">
        <f aca="false">INDEX($A$2:$I$8,MATCH($C22,$A$2:$A$8,0),4)</f>
        <v>1453</v>
      </c>
      <c r="E23" s="18" t="n">
        <f aca="false">INDEX($A$2:$I$8,MATCH($C22,$A$2:$A$8,0),5)</f>
        <v>215</v>
      </c>
    </row>
    <row r="24" customFormat="false" ht="12.75" hidden="false" customHeight="false" outlineLevel="0" collapsed="false">
      <c r="C24" s="16" t="str">
        <f aca="false">INDEX($A$2:$A$8,ROUNDUP(ROW(A3)/4,0),1)</f>
        <v>ОК 4</v>
      </c>
      <c r="D24" s="17" t="n">
        <f aca="false">INDEX($A$2:$I$8,MATCH($C22,$A$2:$A$8,0),6)</f>
        <v>1867</v>
      </c>
      <c r="E24" s="18" t="n">
        <f aca="false">INDEX($A$2:$I$8,MATCH($C22,$A$2:$A$8,0),7)</f>
        <v>215</v>
      </c>
    </row>
    <row r="25" customFormat="false" ht="13.5" hidden="false" customHeight="false" outlineLevel="0" collapsed="false">
      <c r="C25" s="16" t="str">
        <f aca="false">INDEX($A$2:$A$8,ROUNDUP(ROW(A4)/4,0),1)</f>
        <v>ОК 4</v>
      </c>
      <c r="D25" s="17" t="n">
        <f aca="false">INDEX($A$2:$I$8,MATCH($C22,$A$2:$A$8,0),8)</f>
        <v>1867</v>
      </c>
      <c r="E25" s="18" t="n">
        <f aca="false">INDEX($A$2:$I$8,MATCH($C22,$A$2:$A$8,0),9)</f>
        <v>215</v>
      </c>
    </row>
    <row r="26" customFormat="false" ht="12.75" hidden="false" customHeight="false" outlineLevel="0" collapsed="false">
      <c r="C26" s="13" t="str">
        <f aca="false">INDEX($A$2:$A$8,ROUNDUP(ROW(A5)/4,0),1)</f>
        <v>ОК 2-4</v>
      </c>
      <c r="D26" s="14" t="n">
        <f aca="false">INDEX($A$2:$I$8,MATCH($C26,$A$2:$A$8,0),2)</f>
        <v>1223</v>
      </c>
      <c r="E26" s="15" t="n">
        <f aca="false">INDEX($A$2:$I$8,MATCH($C26,$A$2:$A$8,0),3)</f>
        <v>265</v>
      </c>
    </row>
    <row r="27" customFormat="false" ht="12.75" hidden="false" customHeight="false" outlineLevel="0" collapsed="false">
      <c r="C27" s="16" t="str">
        <f aca="false">INDEX($A$2:$A$8,ROUNDUP(ROW(A6)/4,0),1)</f>
        <v>ОК 2-4</v>
      </c>
      <c r="D27" s="17" t="n">
        <f aca="false">INDEX($A$2:$I$8,MATCH($C26,$A$2:$A$8,0),4)</f>
        <v>1093</v>
      </c>
      <c r="E27" s="18" t="n">
        <f aca="false">INDEX($A$2:$I$8,MATCH($C26,$A$2:$A$8,0),5)</f>
        <v>230</v>
      </c>
    </row>
    <row r="28" customFormat="false" ht="12.75" hidden="false" customHeight="false" outlineLevel="0" collapsed="false">
      <c r="C28" s="16" t="str">
        <f aca="false">INDEX($A$2:$A$8,ROUNDUP(ROW(A7)/4,0),1)</f>
        <v>ОК 2-4</v>
      </c>
      <c r="D28" s="17" t="n">
        <f aca="false">INDEX($A$2:$I$8,MATCH($C26,$A$2:$A$8,0),6)</f>
        <v>1867</v>
      </c>
      <c r="E28" s="18" t="n">
        <f aca="false">INDEX($A$2:$I$8,MATCH($C26,$A$2:$A$8,0),7)</f>
        <v>230</v>
      </c>
    </row>
    <row r="29" customFormat="false" ht="13.5" hidden="false" customHeight="false" outlineLevel="0" collapsed="false">
      <c r="C29" s="16" t="str">
        <f aca="false">INDEX($A$2:$A$8,ROUNDUP(ROW(A8)/4,0),1)</f>
        <v>ОК 2-4</v>
      </c>
      <c r="D29" s="17" t="n">
        <f aca="false">INDEX($A$2:$I$8,MATCH($C26,$A$2:$A$8,0),8)</f>
        <v>1867</v>
      </c>
      <c r="E29" s="18" t="n">
        <f aca="false">INDEX($A$2:$I$8,MATCH($C26,$A$2:$A$8,0),9)</f>
        <v>230</v>
      </c>
    </row>
    <row r="30" customFormat="false" ht="12.75" hidden="false" customHeight="false" outlineLevel="0" collapsed="false">
      <c r="C30" s="13" t="str">
        <f aca="false">INDEX($A$2:$A$8,ROUNDUP(ROW(A9)/4,0),1)</f>
        <v>ОК 2-3</v>
      </c>
      <c r="D30" s="14" t="n">
        <f aca="false">INDEX($A$2:$I$8,MATCH($C30,$A$2:$A$8,0),2)</f>
        <v>1218</v>
      </c>
      <c r="E30" s="15" t="n">
        <f aca="false">INDEX($A$2:$I$8,MATCH($C30,$A$2:$A$8,0),3)</f>
        <v>255</v>
      </c>
    </row>
    <row r="31" customFormat="false" ht="12.75" hidden="false" customHeight="false" outlineLevel="0" collapsed="false">
      <c r="C31" s="16" t="str">
        <f aca="false">INDEX($A$2:$A$8,ROUNDUP(ROW(A10)/4,0),1)</f>
        <v>ОК 2-3</v>
      </c>
      <c r="D31" s="17" t="n">
        <f aca="false">INDEX($A$2:$I$8,MATCH($C30,$A$2:$A$8,0),4)</f>
        <v>1088</v>
      </c>
      <c r="E31" s="18" t="n">
        <f aca="false">INDEX($A$2:$I$8,MATCH($C30,$A$2:$A$8,0),5)</f>
        <v>220</v>
      </c>
    </row>
    <row r="32" customFormat="false" ht="12.75" hidden="false" customHeight="false" outlineLevel="0" collapsed="false">
      <c r="C32" s="16" t="str">
        <f aca="false">INDEX($A$2:$A$8,ROUNDUP(ROW(A11)/4,0),1)</f>
        <v>ОК 2-3</v>
      </c>
      <c r="D32" s="17" t="n">
        <f aca="false">INDEX($A$2:$I$8,MATCH($C30,$A$2:$A$8,0),6)</f>
        <v>1867</v>
      </c>
      <c r="E32" s="18" t="n">
        <f aca="false">INDEX($A$2:$I$8,MATCH($C30,$A$2:$A$8,0),7)</f>
        <v>220</v>
      </c>
    </row>
    <row r="33" customFormat="false" ht="13.5" hidden="false" customHeight="false" outlineLevel="0" collapsed="false">
      <c r="C33" s="16" t="str">
        <f aca="false">INDEX($A$2:$A$8,ROUNDUP(ROW(A12)/4,0),1)</f>
        <v>ОК 2-3</v>
      </c>
      <c r="D33" s="17" t="n">
        <f aca="false">INDEX($A$2:$I$8,MATCH($C30,$A$2:$A$8,0),8)</f>
        <v>1867</v>
      </c>
      <c r="E33" s="18" t="n">
        <f aca="false">INDEX($A$2:$I$8,MATCH($C30,$A$2:$A$8,0),9)</f>
        <v>220</v>
      </c>
    </row>
    <row r="34" customFormat="false" ht="12.75" hidden="false" customHeight="false" outlineLevel="0" collapsed="false">
      <c r="C34" s="13" t="str">
        <f aca="false">INDEX($A$2:$A$8,ROUNDUP(ROW(A13)/4,0),1)</f>
        <v>ОК 6-4</v>
      </c>
      <c r="D34" s="14" t="n">
        <f aca="false">INDEX($A$2:$I$8,MATCH($C34,$A$2:$A$8,0),2)</f>
        <v>1583</v>
      </c>
      <c r="E34" s="15" t="n">
        <f aca="false">INDEX($A$2:$I$8,MATCH($C34,$A$2:$A$8,0),3)</f>
        <v>300</v>
      </c>
    </row>
    <row r="35" customFormat="false" ht="12.75" hidden="false" customHeight="false" outlineLevel="0" collapsed="false">
      <c r="C35" s="16" t="str">
        <f aca="false">INDEX($A$2:$A$8,ROUNDUP(ROW(A14)/4,0),1)</f>
        <v>ОК 6-4</v>
      </c>
      <c r="D35" s="17" t="n">
        <f aca="false">INDEX($A$2:$I$8,MATCH($C34,$A$2:$A$8,0),4)</f>
        <v>1453</v>
      </c>
      <c r="E35" s="18" t="n">
        <f aca="false">INDEX($A$2:$I$8,MATCH($C34,$A$2:$A$8,0),5)</f>
        <v>265</v>
      </c>
    </row>
    <row r="36" customFormat="false" ht="12.75" hidden="false" customHeight="false" outlineLevel="0" collapsed="false">
      <c r="C36" s="16" t="str">
        <f aca="false">INDEX($A$2:$A$8,ROUNDUP(ROW(A15)/4,0),1)</f>
        <v>ОК 6-4</v>
      </c>
      <c r="D36" s="17" t="n">
        <f aca="false">INDEX($A$2:$I$8,MATCH($C34,$A$2:$A$8,0),6)</f>
        <v>1867</v>
      </c>
      <c r="E36" s="18" t="n">
        <f aca="false">INDEX($A$2:$I$8,MATCH($C34,$A$2:$A$8,0),7)</f>
        <v>265</v>
      </c>
    </row>
    <row r="37" customFormat="false" ht="13.5" hidden="false" customHeight="false" outlineLevel="0" collapsed="false">
      <c r="C37" s="16" t="str">
        <f aca="false">INDEX($A$2:$A$8,ROUNDUP(ROW(A16)/4,0),1)</f>
        <v>ОК 6-4</v>
      </c>
      <c r="D37" s="17" t="n">
        <f aca="false">INDEX($A$2:$I$8,MATCH($C34,$A$2:$A$8,0),8)</f>
        <v>1867</v>
      </c>
      <c r="E37" s="18" t="n">
        <f aca="false">INDEX($A$2:$I$8,MATCH($C34,$A$2:$A$8,0),9)</f>
        <v>265</v>
      </c>
    </row>
    <row r="38" customFormat="false" ht="12.75" hidden="false" customHeight="false" outlineLevel="0" collapsed="false">
      <c r="C38" s="13" t="str">
        <f aca="false">INDEX($A$2:$A$8,ROUNDUP(ROW(A17)/4,0),1)</f>
        <v>ОК 6-5</v>
      </c>
      <c r="D38" s="14" t="n">
        <f aca="false">INDEX($A$2:$I$8,MATCH($C38,$A$2:$A$8,0),2)</f>
        <v>1580</v>
      </c>
      <c r="E38" s="15" t="n">
        <f aca="false">INDEX($A$2:$I$8,MATCH($C38,$A$2:$A$8,0),3)</f>
        <v>350</v>
      </c>
    </row>
    <row r="39" customFormat="false" ht="12.75" hidden="false" customHeight="false" outlineLevel="0" collapsed="false">
      <c r="C39" s="16" t="str">
        <f aca="false">INDEX($A$2:$A$8,ROUNDUP(ROW(A18)/4,0),1)</f>
        <v>ОК 6-5</v>
      </c>
      <c r="D39" s="17" t="n">
        <f aca="false">INDEX($A$2:$I$8,MATCH($C38,$A$2:$A$8,0),4)</f>
        <v>1520</v>
      </c>
      <c r="E39" s="18" t="n">
        <f aca="false">INDEX($A$2:$I$8,MATCH($C38,$A$2:$A$8,0),5)</f>
        <v>321</v>
      </c>
    </row>
    <row r="40" customFormat="false" ht="12.75" hidden="false" customHeight="false" outlineLevel="0" collapsed="false">
      <c r="C40" s="16" t="str">
        <f aca="false">INDEX($A$2:$A$8,ROUNDUP(ROW(A19)/4,0),1)</f>
        <v>ОК 6-5</v>
      </c>
      <c r="D40" s="17" t="n">
        <f aca="false">INDEX($A$2:$I$8,MATCH($C38,$A$2:$A$8,0),6)</f>
        <v>1920</v>
      </c>
      <c r="E40" s="18" t="n">
        <f aca="false">INDEX($A$2:$I$8,MATCH($C38,$A$2:$A$8,0),7)</f>
        <v>321</v>
      </c>
    </row>
    <row r="41" customFormat="false" ht="13.5" hidden="false" customHeight="false" outlineLevel="0" collapsed="false">
      <c r="C41" s="16" t="str">
        <f aca="false">INDEX($A$2:$A$8,ROUNDUP(ROW(A20)/4,0),1)</f>
        <v>ОК 6-5</v>
      </c>
      <c r="D41" s="17" t="n">
        <f aca="false">INDEX($A$2:$I$8,MATCH($C38,$A$2:$A$8,0),8)</f>
        <v>1920</v>
      </c>
      <c r="E41" s="18" t="n">
        <f aca="false">INDEX($A$2:$I$8,MATCH($C38,$A$2:$A$8,0),9)</f>
        <v>321</v>
      </c>
    </row>
    <row r="42" customFormat="false" ht="12.75" hidden="false" customHeight="false" outlineLevel="0" collapsed="false">
      <c r="C42" s="13" t="str">
        <f aca="false">INDEX($A$2:$A$8,ROUNDUP(ROW(A21)/4,0),1)</f>
        <v>ОК 6-6</v>
      </c>
      <c r="D42" s="14" t="n">
        <f aca="false">INDEX($A$2:$I$8,MATCH($C42,$A$2:$A$8,0),2)</f>
        <v>1650</v>
      </c>
      <c r="E42" s="15" t="n">
        <f aca="false">INDEX($A$2:$I$8,MATCH($C42,$A$2:$A$8,0),3)</f>
        <v>310</v>
      </c>
    </row>
    <row r="43" customFormat="false" ht="12.75" hidden="false" customHeight="false" outlineLevel="0" collapsed="false">
      <c r="C43" s="16" t="str">
        <f aca="false">INDEX($A$2:$A$8,ROUNDUP(ROW(A22)/4,0),1)</f>
        <v>ОК 6-6</v>
      </c>
      <c r="D43" s="17" t="n">
        <f aca="false">INDEX($A$2:$I$8,MATCH($C42,$A$2:$A$8,0),4)</f>
        <v>1610</v>
      </c>
      <c r="E43" s="18" t="n">
        <f aca="false">INDEX($A$2:$I$8,MATCH($C42,$A$2:$A$8,0),5)</f>
        <v>350</v>
      </c>
    </row>
    <row r="44" customFormat="false" ht="12.75" hidden="false" customHeight="false" outlineLevel="0" collapsed="false">
      <c r="C44" s="16" t="str">
        <f aca="false">INDEX($A$2:$A$8,ROUNDUP(ROW(A23)/4,0),1)</f>
        <v>ОК 6-6</v>
      </c>
      <c r="D44" s="17" t="n">
        <f aca="false">INDEX($A$2:$I$8,MATCH($C42,$A$2:$A$8,0),6)</f>
        <v>1800</v>
      </c>
      <c r="E44" s="18" t="n">
        <f aca="false">INDEX($A$2:$I$8,MATCH($C42,$A$2:$A$8,0),7)</f>
        <v>350</v>
      </c>
    </row>
    <row r="45" customFormat="false" ht="13.5" hidden="false" customHeight="false" outlineLevel="0" collapsed="false">
      <c r="C45" s="16" t="str">
        <f aca="false">INDEX($A$2:$A$8,ROUNDUP(ROW(A24)/4,0),1)</f>
        <v>ОК 6-6</v>
      </c>
      <c r="D45" s="17" t="n">
        <f aca="false">INDEX($A$2:$I$8,MATCH($C42,$A$2:$A$8,0),8)</f>
        <v>1800</v>
      </c>
      <c r="E45" s="18" t="n">
        <f aca="false">INDEX($A$2:$I$8,MATCH($C42,$A$2:$A$8,0),9)</f>
        <v>350</v>
      </c>
    </row>
    <row r="46" customFormat="false" ht="12.75" hidden="false" customHeight="false" outlineLevel="0" collapsed="false">
      <c r="C46" s="13" t="n">
        <f aca="false">INDEX($A$2:$A$8,ROUNDUP(ROW(A25)/4,0),1)</f>
        <v>0</v>
      </c>
      <c r="D46" s="14" t="e">
        <f aca="false">INDEX($A$2:$I$8,MATCH($C46,$A$2:$A$8,0),2)</f>
        <v>#N/A</v>
      </c>
      <c r="E46" s="15" t="e">
        <f aca="false">INDEX($A$2:$I$8,MATCH($C46,$A$2:$A$8,0),3)</f>
        <v>#N/A</v>
      </c>
    </row>
    <row r="47" customFormat="false" ht="12.75" hidden="false" customHeight="false" outlineLevel="0" collapsed="false">
      <c r="C47" s="16" t="n">
        <f aca="false">INDEX($A$2:$A$8,ROUNDUP(ROW(A26)/4,0),1)</f>
        <v>0</v>
      </c>
      <c r="D47" s="17" t="e">
        <f aca="false">INDEX($A$2:$I$8,MATCH($C46,$A$2:$A$8,0),4)</f>
        <v>#N/A</v>
      </c>
      <c r="E47" s="18" t="e">
        <f aca="false">INDEX($A$2:$I$8,MATCH($C46,$A$2:$A$8,0),5)</f>
        <v>#N/A</v>
      </c>
    </row>
    <row r="48" customFormat="false" ht="12.75" hidden="false" customHeight="false" outlineLevel="0" collapsed="false">
      <c r="C48" s="16" t="n">
        <f aca="false">INDEX($A$2:$A$8,ROUNDUP(ROW(A27)/4,0),1)</f>
        <v>0</v>
      </c>
      <c r="D48" s="17" t="e">
        <f aca="false">INDEX($A$2:$I$8,MATCH($C46,$A$2:$A$8,0),6)</f>
        <v>#N/A</v>
      </c>
      <c r="E48" s="18" t="e">
        <f aca="false">INDEX($A$2:$I$8,MATCH($C46,$A$2:$A$8,0),7)</f>
        <v>#N/A</v>
      </c>
    </row>
    <row r="49" customFormat="false" ht="13.5" hidden="false" customHeight="false" outlineLevel="0" collapsed="false">
      <c r="C49" s="16" t="n">
        <f aca="false">INDEX($A$2:$A$8,ROUNDUP(ROW(A28)/4,0),1)</f>
        <v>0</v>
      </c>
      <c r="D49" s="17" t="e">
        <f aca="false">INDEX($A$2:$I$8,MATCH($C46,$A$2:$A$8,0),8)</f>
        <v>#N/A</v>
      </c>
      <c r="E49" s="18" t="e">
        <f aca="false">INDEX($A$2:$I$8,MATCH($C46,$A$2:$A$8,0),9)</f>
        <v>#N/A</v>
      </c>
    </row>
    <row r="50" customFormat="false" ht="12.75" hidden="false" customHeight="false" outlineLevel="0" collapsed="false">
      <c r="C50" s="13" t="e">
        <f aca="false">INDEX($A$2:$A$8,ROUNDUP(ROW(A29)/4,0),1)</f>
        <v>#VALUE!</v>
      </c>
      <c r="D50" s="14" t="e">
        <f aca="false">INDEX($A$2:$I$8,MATCH($C50,$A$2:$A$8,0),2)</f>
        <v>#VALUE!</v>
      </c>
      <c r="E50" s="15" t="e">
        <f aca="false">INDEX($A$2:$I$8,MATCH($C50,$A$2:$A$8,0),3)</f>
        <v>#VALUE!</v>
      </c>
    </row>
    <row r="51" customFormat="false" ht="12.75" hidden="false" customHeight="false" outlineLevel="0" collapsed="false">
      <c r="C51" s="16" t="e">
        <f aca="false">INDEX($A$2:$A$8,ROUNDUP(ROW(A30)/4,0),1)</f>
        <v>#VALUE!</v>
      </c>
      <c r="D51" s="17" t="e">
        <f aca="false">INDEX($A$2:$I$8,MATCH($C50,$A$2:$A$8,0),4)</f>
        <v>#VALUE!</v>
      </c>
      <c r="E51" s="18" t="e">
        <f aca="false">INDEX($A$2:$I$8,MATCH($C50,$A$2:$A$8,0),5)</f>
        <v>#VALUE!</v>
      </c>
    </row>
    <row r="52" customFormat="false" ht="12.75" hidden="false" customHeight="false" outlineLevel="0" collapsed="false">
      <c r="C52" s="16" t="e">
        <f aca="false">INDEX($A$2:$A$8,ROUNDUP(ROW(A31)/4,0),1)</f>
        <v>#VALUE!</v>
      </c>
      <c r="D52" s="17" t="e">
        <f aca="false">INDEX($A$2:$I$8,MATCH($C50,$A$2:$A$8,0),6)</f>
        <v>#VALUE!</v>
      </c>
      <c r="E52" s="18" t="e">
        <f aca="false">INDEX($A$2:$I$8,MATCH($C50,$A$2:$A$8,0),7)</f>
        <v>#VALUE!</v>
      </c>
    </row>
    <row r="53" customFormat="false" ht="12.75" hidden="false" customHeight="false" outlineLevel="0" collapsed="false">
      <c r="C53" s="16" t="e">
        <f aca="false">INDEX($A$2:$A$8,ROUNDUP(ROW(A32)/4,0),1)</f>
        <v>#VALUE!</v>
      </c>
      <c r="D53" s="17" t="e">
        <f aca="false">INDEX($A$2:$I$8,MATCH($C50,$A$2:$A$8,0),8)</f>
        <v>#VALUE!</v>
      </c>
      <c r="E53" s="18" t="e">
        <f aca="false">INDEX($A$2:$I$8,MATCH($C50,$A$2:$A$8,0),9)</f>
        <v>#VALUE!</v>
      </c>
    </row>
  </sheetData>
  <mergeCells count="2">
    <mergeCell ref="J4:L4"/>
    <mergeCell ref="F16:H1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9.28"/>
    <col collapsed="false" customWidth="true" hidden="false" outlineLevel="0" max="8" min="7" style="0" width="11.42"/>
    <col collapsed="false" customWidth="true" hidden="false" outlineLevel="0" max="12" min="11" style="20" width="9.85"/>
    <col collapsed="false" customWidth="true" hidden="false" outlineLevel="0" max="16" min="16" style="0" width="9.42"/>
  </cols>
  <sheetData>
    <row r="2" customFormat="false" ht="12.75" hidden="false" customHeight="false" outlineLevel="0" collapsed="false">
      <c r="C2" s="20"/>
      <c r="D2" s="20"/>
      <c r="E2" s="20"/>
      <c r="F2" s="20"/>
      <c r="G2" s="20"/>
      <c r="H2" s="20"/>
      <c r="I2" s="20"/>
      <c r="J2" s="20"/>
      <c r="O2" s="20"/>
      <c r="P2" s="20"/>
    </row>
    <row r="3" customFormat="false" ht="15.75" hidden="false" customHeight="true" outlineLevel="0" collapsed="false">
      <c r="C3" s="21"/>
      <c r="D3" s="21"/>
      <c r="E3" s="21"/>
      <c r="F3" s="21"/>
      <c r="G3" s="21"/>
      <c r="H3" s="21"/>
      <c r="I3" s="21"/>
      <c r="J3" s="21"/>
      <c r="K3" s="22"/>
      <c r="L3" s="22"/>
      <c r="M3" s="21"/>
      <c r="N3" s="21"/>
      <c r="O3" s="22"/>
      <c r="P3" s="22"/>
    </row>
    <row r="4" customFormat="false" ht="15.75" hidden="false" customHeight="true" outlineLevel="0" collapsed="false">
      <c r="C4" s="21"/>
      <c r="D4" s="21"/>
      <c r="E4" s="21"/>
      <c r="F4" s="21"/>
      <c r="G4" s="21"/>
      <c r="H4" s="21"/>
      <c r="I4" s="21"/>
      <c r="J4" s="21"/>
      <c r="K4" s="22"/>
      <c r="L4" s="22"/>
      <c r="M4" s="21"/>
      <c r="N4" s="21"/>
      <c r="O4" s="22"/>
      <c r="P4" s="22"/>
    </row>
    <row r="5" customFormat="false" ht="15.75" hidden="false" customHeight="true" outlineLevel="0" collapsed="false">
      <c r="C5" s="21"/>
      <c r="D5" s="21"/>
      <c r="E5" s="21"/>
      <c r="F5" s="21"/>
      <c r="G5" s="21"/>
      <c r="H5" s="21"/>
      <c r="I5" s="21"/>
      <c r="J5" s="21"/>
      <c r="K5" s="22"/>
      <c r="L5" s="22"/>
      <c r="M5" s="21"/>
      <c r="N5" s="21"/>
      <c r="O5" s="22"/>
      <c r="P5" s="22"/>
    </row>
    <row r="6" customFormat="false" ht="15.75" hidden="false" customHeight="true" outlineLevel="0" collapsed="false">
      <c r="C6" s="21"/>
      <c r="D6" s="21"/>
      <c r="E6" s="21"/>
      <c r="F6" s="21"/>
      <c r="G6" s="21"/>
      <c r="H6" s="21"/>
      <c r="I6" s="21"/>
      <c r="J6" s="21"/>
      <c r="K6" s="22"/>
      <c r="L6" s="22"/>
      <c r="M6" s="21"/>
      <c r="N6" s="21"/>
      <c r="O6" s="22"/>
      <c r="P6" s="22"/>
    </row>
    <row r="7" customFormat="false" ht="12.75" hidden="false" customHeight="false" outlineLevel="0" collapsed="false">
      <c r="C7" s="21"/>
      <c r="D7" s="21"/>
      <c r="E7" s="21"/>
      <c r="F7" s="21"/>
      <c r="G7" s="21"/>
      <c r="H7" s="21"/>
      <c r="I7" s="21"/>
      <c r="J7" s="21"/>
      <c r="K7" s="22"/>
      <c r="L7" s="22"/>
      <c r="M7" s="21"/>
      <c r="N7" s="21"/>
      <c r="O7" s="22"/>
      <c r="P7" s="22"/>
    </row>
    <row r="8" customFormat="false" ht="12.75" hidden="false" customHeight="false" outlineLevel="0" collapsed="false">
      <c r="C8" s="21"/>
      <c r="D8" s="21"/>
      <c r="E8" s="21"/>
      <c r="F8" s="21"/>
      <c r="G8" s="21"/>
      <c r="H8" s="21"/>
      <c r="I8" s="21"/>
      <c r="J8" s="21"/>
      <c r="K8" s="22"/>
      <c r="L8" s="22"/>
      <c r="M8" s="21"/>
      <c r="N8" s="21"/>
      <c r="O8" s="22"/>
      <c r="P8" s="22"/>
    </row>
    <row r="9" customFormat="false" ht="12.75" hidden="false" customHeight="false" outlineLevel="0" collapsed="false">
      <c r="C9" s="21"/>
      <c r="D9" s="21"/>
      <c r="E9" s="21"/>
      <c r="F9" s="21"/>
      <c r="G9" s="21"/>
      <c r="H9" s="21"/>
      <c r="I9" s="21"/>
      <c r="J9" s="21"/>
      <c r="K9" s="22"/>
      <c r="L9" s="22"/>
      <c r="M9" s="21"/>
      <c r="N9" s="21"/>
      <c r="O9" s="22"/>
      <c r="P9" s="22"/>
    </row>
    <row r="11" customFormat="false" ht="12.75" hidden="false" customHeight="false" outlineLevel="0" collapsed="false">
      <c r="G11" s="17"/>
      <c r="H11" s="17"/>
      <c r="I11" s="17"/>
      <c r="J11" s="17"/>
      <c r="K11" s="23"/>
      <c r="L11" s="23"/>
      <c r="M11" s="17"/>
      <c r="N11" s="17"/>
      <c r="O11" s="17"/>
      <c r="P11" s="17"/>
    </row>
    <row r="12" customFormat="false" ht="12.75" hidden="false" customHeight="false" outlineLevel="0" collapsed="false">
      <c r="G12" s="17"/>
      <c r="H12" s="17"/>
      <c r="I12" s="17"/>
      <c r="J12" s="17"/>
      <c r="K12" s="23"/>
      <c r="L12" s="23"/>
      <c r="M12" s="17"/>
      <c r="N12" s="17"/>
      <c r="O12" s="17"/>
      <c r="P12" s="17"/>
    </row>
    <row r="13" customFormat="false" ht="12.75" hidden="false" customHeight="false" outlineLevel="0" collapsed="false">
      <c r="G13" s="17"/>
      <c r="H13" s="17"/>
      <c r="I13" s="17"/>
      <c r="J13" s="17"/>
      <c r="K13" s="23"/>
      <c r="L13" s="23"/>
      <c r="M13" s="17"/>
      <c r="N13" s="17"/>
      <c r="O13" s="17"/>
      <c r="P13" s="17"/>
    </row>
    <row r="14" customFormat="false" ht="12.75" hidden="false" customHeight="false" outlineLevel="0" collapsed="false">
      <c r="G14" s="17"/>
      <c r="H14" s="17"/>
      <c r="I14" s="17"/>
      <c r="J14" s="17"/>
      <c r="K14" s="23"/>
      <c r="L14" s="23"/>
      <c r="M14" s="17"/>
      <c r="N14" s="17"/>
      <c r="O14" s="17"/>
      <c r="P14" s="17"/>
    </row>
    <row r="15" customFormat="false" ht="12.75" hidden="false" customHeight="false" outlineLevel="0" collapsed="false"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2.75" hidden="false" customHeight="false" outlineLevel="0" collapsed="false"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2.75" hidden="false" customHeight="false" outlineLevel="0" collapsed="false"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2.75" hidden="false" customHeight="false" outlineLevel="0" collapsed="false"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2.75" hidden="false" customHeight="false" outlineLevel="0" collapsed="false">
      <c r="G24" s="17"/>
      <c r="H24" s="17"/>
      <c r="I24" s="24"/>
      <c r="J24" s="17"/>
      <c r="K24" s="17"/>
      <c r="L24" s="17"/>
      <c r="M24" s="17"/>
      <c r="N24" s="17"/>
      <c r="O24" s="17"/>
      <c r="P24" s="17"/>
    </row>
    <row r="25" customFormat="false" ht="12.75" hidden="false" customHeight="false" outlineLevel="0" collapsed="false"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2.75" hidden="false" customHeight="false" outlineLevel="0" collapsed="false"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2.75" hidden="false" customHeight="false" outlineLevel="0" collapsed="false"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.75" hidden="false" customHeight="false" outlineLevel="0" collapsed="false"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.75" hidden="false" customHeight="false" outlineLevel="0" collapsed="false"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2.7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2.75" hidden="false" customHeight="false" outlineLevel="0" collapsed="false"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2.75" hidden="false" customHeight="false" outlineLevel="0" collapsed="false"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2.75" hidden="false" customHeight="false" outlineLevel="0" collapsed="false"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2.75" hidden="false" customHeight="false" outlineLevel="0" collapsed="false"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G35" s="17"/>
      <c r="H35" s="17"/>
      <c r="I35" s="17"/>
      <c r="J35" s="17"/>
      <c r="K35" s="23"/>
      <c r="L35" s="23"/>
      <c r="M35" s="17"/>
      <c r="N35" s="17"/>
      <c r="O35" s="17"/>
      <c r="P35" s="17"/>
    </row>
    <row r="36" customFormat="false" ht="12.75" hidden="false" customHeight="false" outlineLevel="0" collapsed="false">
      <c r="G36" s="17"/>
      <c r="H36" s="17"/>
      <c r="I36" s="17"/>
      <c r="J36" s="17"/>
      <c r="K36" s="23"/>
      <c r="L36" s="23"/>
      <c r="M36" s="17"/>
      <c r="N36" s="17"/>
      <c r="O36" s="17"/>
      <c r="P36" s="17"/>
    </row>
    <row r="37" customFormat="false" ht="12.75" hidden="false" customHeight="false" outlineLevel="0" collapsed="false">
      <c r="G37" s="17"/>
      <c r="H37" s="17"/>
      <c r="I37" s="17"/>
      <c r="J37" s="17"/>
      <c r="K37" s="23"/>
      <c r="L37" s="23"/>
      <c r="M37" s="17"/>
      <c r="N37" s="17"/>
      <c r="O37" s="17"/>
      <c r="P37" s="17"/>
    </row>
    <row r="38" customFormat="false" ht="12.75" hidden="false" customHeight="false" outlineLevel="0" collapsed="false">
      <c r="G38" s="17"/>
      <c r="H38" s="17"/>
      <c r="I38" s="17"/>
      <c r="J38" s="17"/>
      <c r="K38" s="23"/>
      <c r="L38" s="23"/>
      <c r="M38" s="17"/>
      <c r="N38" s="17"/>
      <c r="O38" s="17"/>
      <c r="P38" s="17"/>
    </row>
    <row r="39" customFormat="false" ht="12.75" hidden="false" customHeight="false" outlineLevel="0" collapsed="false">
      <c r="G39" s="17"/>
      <c r="H39" s="17"/>
      <c r="I39" s="17"/>
      <c r="J39" s="17"/>
      <c r="K39" s="23"/>
      <c r="L39" s="23"/>
      <c r="M39" s="17"/>
      <c r="N39" s="17"/>
      <c r="O39" s="17"/>
      <c r="P39" s="17"/>
    </row>
    <row r="40" customFormat="false" ht="12.75" hidden="false" customHeight="false" outlineLevel="0" collapsed="false">
      <c r="G40" s="17"/>
      <c r="H40" s="17"/>
      <c r="I40" s="17"/>
      <c r="J40" s="17"/>
      <c r="K40" s="23"/>
      <c r="L40" s="23"/>
      <c r="M40" s="17"/>
      <c r="N40" s="17"/>
      <c r="O40" s="17"/>
      <c r="P4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20:51:55Z</dcterms:created>
  <dc:creator>den</dc:creator>
  <dc:description/>
  <dc:language>en-US</dc:language>
  <cp:lastModifiedBy>user</cp:lastModifiedBy>
  <dcterms:modified xsi:type="dcterms:W3CDTF">2015-01-06T22:49:51Z</dcterms:modified>
  <cp:revision>0</cp:revision>
  <dc:subject/>
  <dc:title/>
</cp:coreProperties>
</file>