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к нужно</t>
  </si>
  <si>
    <t xml:space="preserve">как получаетс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0" t="n">
        <f aca="false">INDEX(Лист2!$B$1:$B$1000,(ROW(A1)-1)*6+2)</f>
        <v>5</v>
      </c>
      <c r="C2" s="0" t="n">
        <f aca="false">Лист2!B2</f>
        <v>5</v>
      </c>
    </row>
    <row r="3" customFormat="false" ht="15" hidden="false" customHeight="false" outlineLevel="0" collapsed="false">
      <c r="A3" s="0" t="n">
        <f aca="false">INDEX(Лист2!$B$1:$B$1000,(ROW(A2)-1)*6+2)</f>
        <v>3</v>
      </c>
      <c r="C3" s="0" t="n">
        <f aca="false">Лист2!B8</f>
        <v>3</v>
      </c>
    </row>
    <row r="4" customFormat="false" ht="15" hidden="false" customHeight="false" outlineLevel="0" collapsed="false">
      <c r="A4" s="0" t="n">
        <f aca="false">INDEX(Лист2!$B$1:$B$1000,(ROW(A3)-1)*6+2)</f>
        <v>10</v>
      </c>
      <c r="C4" s="0" t="n">
        <f aca="false">Лист2!B4</f>
        <v>0</v>
      </c>
    </row>
    <row r="5" customFormat="false" ht="15" hidden="false" customHeight="false" outlineLevel="0" collapsed="false">
      <c r="A5" s="0" t="n">
        <f aca="false">INDEX(Лист2!$B$1:$B$1000,(ROW(A4)-1)*6+2)</f>
        <v>7</v>
      </c>
      <c r="C5" s="0" t="n">
        <f aca="false">Лист2!B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5</v>
      </c>
    </row>
    <row r="8" customFormat="false" ht="15" hidden="false" customHeight="false" outlineLevel="0" collapsed="false">
      <c r="B8" s="0" t="n">
        <v>3</v>
      </c>
    </row>
    <row r="14" customFormat="false" ht="15" hidden="false" customHeight="false" outlineLevel="0" collapsed="false">
      <c r="B14" s="0" t="n">
        <v>10</v>
      </c>
    </row>
    <row r="20" customFormat="false" ht="15" hidden="false" customHeight="false" outlineLevel="0" collapsed="false">
      <c r="B20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01:50Z</dcterms:created>
  <dc:creator>www.PHILka.RU</dc:creator>
  <dc:description/>
  <dc:language>en-US</dc:language>
  <cp:lastModifiedBy>admin</cp:lastModifiedBy>
  <dcterms:modified xsi:type="dcterms:W3CDTF">2015-01-05T10:10:07Z</dcterms:modified>
  <cp:revision>0</cp:revision>
  <dc:subject/>
  <dc:title/>
</cp:coreProperties>
</file>