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2100</v>
      </c>
      <c r="C2" s="0" t="n">
        <v>900</v>
      </c>
      <c r="E2" s="0" t="n">
        <f aca="false">1750</f>
        <v>1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4:34:19Z</dcterms:created>
  <dc:creator>Виноходов Евгений</dc:creator>
  <dc:description/>
  <dc:language>en-US</dc:language>
  <cp:lastModifiedBy>Виноходов Евгений</cp:lastModifiedBy>
  <dcterms:modified xsi:type="dcterms:W3CDTF">2014-12-29T14:53:12Z</dcterms:modified>
  <cp:revision>0</cp:revision>
  <dc:subject/>
  <dc:title/>
</cp:coreProperties>
</file>