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только возле Л</t>
  </si>
  <si>
    <t xml:space="preserve">Только возле +</t>
  </si>
  <si>
    <t xml:space="preserve">Задание 1:</t>
  </si>
  <si>
    <t xml:space="preserve">Л11</t>
  </si>
  <si>
    <t xml:space="preserve">Л10+3</t>
  </si>
  <si>
    <t xml:space="preserve">Л10</t>
  </si>
  <si>
    <t xml:space="preserve">Л11+8</t>
  </si>
  <si>
    <t xml:space="preserve">Задание 2:</t>
  </si>
  <si>
    <r>
      <rPr>
        <sz val="11"/>
        <color rgb="FF000000"/>
        <rFont val="Times New Roman"/>
        <family val="2"/>
        <charset val="204"/>
      </rPr>
      <t xml:space="preserve">Задание 1. Необходимо, чтобы суммировались числа,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оторые стоят рядом с буквой "л"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2"/>
        <charset val="204"/>
      </rPr>
      <t xml:space="preserve">и не учитывались те, которые стоят после "+"</t>
    </r>
  </si>
  <si>
    <r>
      <rPr>
        <sz val="11"/>
        <color rgb="FF000000"/>
        <rFont val="Times New Roman"/>
        <family val="2"/>
        <charset val="204"/>
      </rPr>
      <t xml:space="preserve">Задание 2. Необходимо, чтобы суммировались только те числа,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оторые стоят после "+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6" min="6" style="0" width="18.7"/>
    <col collapsed="false" customWidth="true" hidden="false" outlineLevel="0" max="7" min="7" style="0" width="18.85"/>
  </cols>
  <sheetData>
    <row r="1" customFormat="false" ht="15" hidden="false" customHeight="false" outlineLevel="0" collapsed="false">
      <c r="F1" s="1" t="s">
        <v>0</v>
      </c>
      <c r="G1" s="1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2" t="n">
        <f aca="false">RIGHT(B2,LEN(B2)-1)+MID(C2,2,SEARCH("+",C2,1)-2)+RIGHT(D2,LEN(D2)-1)+MID(E2,2,SEARCH("+",E2,1)-2)</f>
        <v>42</v>
      </c>
      <c r="G2" s="1" t="n">
        <f aca="false">MID(C2,SEARCH("+",C2,1)+1,LEN(C2))+MID(E2,SEARCH("+",E2,1)+1,LEN(E2))</f>
        <v>11</v>
      </c>
    </row>
    <row r="3" customFormat="false" ht="15" hidden="false" customHeight="false" outlineLevel="0" collapsed="false">
      <c r="A3" s="0" t="s">
        <v>7</v>
      </c>
      <c r="B3" s="0" t="s">
        <v>3</v>
      </c>
      <c r="C3" s="0" t="s">
        <v>4</v>
      </c>
      <c r="D3" s="0" t="s">
        <v>5</v>
      </c>
      <c r="E3" s="0" t="s">
        <v>6</v>
      </c>
      <c r="F3" s="2" t="n">
        <f aca="false">RIGHT(B3,LEN(B3)-1)+MID(C3,2,SEARCH("+",C3,1)-2)+RIGHT(D3,LEN(D3)-1)+MID(E3,2,SEARCH("+",E3,1)-2)</f>
        <v>42</v>
      </c>
      <c r="G3" s="1" t="n">
        <f aca="false">MID(C3,SEARCH("+",C3,1)+1,LEN(C3))+MID(E3,SEARCH("+",E3,1)+1,LEN(E3))</f>
        <v>11</v>
      </c>
    </row>
    <row r="4" customFormat="false" ht="15" hidden="false" customHeight="false" outlineLevel="0" collapsed="false">
      <c r="F4" s="3"/>
    </row>
    <row r="6" customFormat="false" ht="15" hidden="false" customHeight="false" outlineLevel="0" collapsed="false">
      <c r="B6" s="0" t="s">
        <v>8</v>
      </c>
    </row>
    <row r="7" customFormat="false" ht="15" hidden="false" customHeight="false" outlineLevel="0" collapsed="false">
      <c r="B7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4:11:34Z</dcterms:created>
  <dc:creator>Тимощук</dc:creator>
  <dc:description/>
  <dc:language>en-US</dc:language>
  <cp:lastModifiedBy>Eugene Avdukhov</cp:lastModifiedBy>
  <dcterms:modified xsi:type="dcterms:W3CDTF">2014-12-29T14:51:02Z</dcterms:modified>
  <cp:revision>0</cp:revision>
  <dc:subject/>
  <dc:title/>
</cp:coreProperties>
</file>