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var." sheetId="1" state="visible" r:id="rId2"/>
    <sheet name="1 var." sheetId="2" state="visible" r:id="rId3"/>
    <sheet name="Sheet3" sheetId="3" state="visible" r:id="rId4"/>
  </sheets>
  <definedNames>
    <definedName function="false" hidden="false" name="добавка" vbProcedure="false">{658;741;824;907;990;1073;1156;1239;1322;1405;1488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Расходы на пробег, км</t>
  </si>
  <si>
    <t xml:space="preserve">Мощность, HP</t>
  </si>
  <si>
    <t xml:space="preserve">0-5000</t>
  </si>
  <si>
    <t xml:space="preserve">5001-20000</t>
  </si>
  <si>
    <t xml:space="preserve">свыше 20000</t>
  </si>
  <si>
    <t xml:space="preserve">HP</t>
  </si>
  <si>
    <r>
      <rPr>
        <sz val="11"/>
        <color rgb="FF000000"/>
        <rFont val="Calibri"/>
        <family val="2"/>
      </rPr>
      <t xml:space="preserve">Годовой пробег </t>
    </r>
    <r>
      <rPr>
        <b val="true"/>
        <sz val="11"/>
        <color rgb="FF000000"/>
        <rFont val="Calibri"/>
        <family val="2"/>
        <charset val="204"/>
      </rPr>
      <t xml:space="preserve">(d)</t>
    </r>
  </si>
  <si>
    <t xml:space="preserve">Предполагаемые расходы</t>
  </si>
  <si>
    <t xml:space="preserve">(d x 0,325) + 658</t>
  </si>
  <si>
    <t xml:space="preserve">(d x 0,347) + 741</t>
  </si>
  <si>
    <t xml:space="preserve">(d x 0,369) + 824</t>
  </si>
  <si>
    <t xml:space="preserve">(d x 0,391) + 907</t>
  </si>
  <si>
    <t xml:space="preserve">(d x 0,413) + 990</t>
  </si>
  <si>
    <t xml:space="preserve">(d x 0,435) + 1073</t>
  </si>
  <si>
    <t xml:space="preserve">(d x 0,457) + 1156</t>
  </si>
  <si>
    <t xml:space="preserve">(d x 0,479) + 1239</t>
  </si>
  <si>
    <t xml:space="preserve">(d x 0,501) + 1322</t>
  </si>
  <si>
    <t xml:space="preserve">(d x 0,523) + 1405</t>
  </si>
  <si>
    <t xml:space="preserve">(d x 0,545) + 14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25.7"/>
    <col collapsed="false" customWidth="true" hidden="false" outlineLevel="0" max="8" min="8" style="0" width="11.85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2"/>
      <c r="B3" s="4" t="n">
        <v>0</v>
      </c>
      <c r="C3" s="4" t="n">
        <v>5001</v>
      </c>
      <c r="D3" s="4" t="n">
        <v>20000</v>
      </c>
      <c r="G3" s="5" t="s">
        <v>5</v>
      </c>
      <c r="H3" s="6" t="n">
        <v>6</v>
      </c>
    </row>
    <row r="4" customFormat="false" ht="15" hidden="false" customHeight="false" outlineLevel="0" collapsed="false">
      <c r="A4" s="7" t="n">
        <v>0</v>
      </c>
      <c r="B4" s="7" t="n">
        <v>0.251</v>
      </c>
      <c r="C4" s="5" t="n">
        <v>0.325</v>
      </c>
      <c r="D4" s="7" t="n">
        <v>0.236</v>
      </c>
      <c r="G4" s="5" t="s">
        <v>6</v>
      </c>
      <c r="H4" s="6" t="n">
        <v>12000</v>
      </c>
    </row>
    <row r="5" customFormat="false" ht="15" hidden="false" customHeight="false" outlineLevel="0" collapsed="false">
      <c r="A5" s="7" t="n">
        <v>3</v>
      </c>
      <c r="B5" s="7" t="n">
        <v>0.352</v>
      </c>
      <c r="C5" s="5" t="n">
        <v>0.347</v>
      </c>
      <c r="D5" s="7" t="n">
        <v>0.315</v>
      </c>
      <c r="G5" s="5" t="s">
        <v>7</v>
      </c>
      <c r="H5" s="8" t="n">
        <f aca="false">IF(OR(H4&lt;=5000,H4&gt;20000),INDEX(B4:D14,MATCH(H3,A4:A14),MATCH(H4,B3:D3))*H4,INDEX(B4:D14,MATCH(H3,A4:A14),MATCH(H4,B3:D3))*H4+INDEX(добавка,MATCH(H3,A4:A14)))</f>
        <v>5946</v>
      </c>
    </row>
    <row r="6" customFormat="false" ht="15" hidden="false" customHeight="false" outlineLevel="0" collapsed="false">
      <c r="A6" s="7" t="n">
        <v>4</v>
      </c>
      <c r="B6" s="7" t="n">
        <v>0.387</v>
      </c>
      <c r="C6" s="5" t="n">
        <v>0.369</v>
      </c>
      <c r="D6" s="7" t="n">
        <v>0.337</v>
      </c>
    </row>
    <row r="7" customFormat="false" ht="15" hidden="false" customHeight="false" outlineLevel="0" collapsed="false">
      <c r="A7" s="7" t="n">
        <v>5</v>
      </c>
      <c r="B7" s="7" t="n">
        <v>0.469</v>
      </c>
      <c r="C7" s="5" t="n">
        <v>0.391</v>
      </c>
      <c r="D7" s="7" t="n">
        <v>0.351</v>
      </c>
    </row>
    <row r="8" customFormat="false" ht="15" hidden="false" customHeight="false" outlineLevel="0" collapsed="false">
      <c r="A8" s="7" t="n">
        <v>6</v>
      </c>
      <c r="B8" s="7" t="n">
        <v>0.513</v>
      </c>
      <c r="C8" s="5" t="n">
        <v>0.413</v>
      </c>
      <c r="D8" s="7" t="n">
        <v>0.372</v>
      </c>
    </row>
    <row r="9" customFormat="false" ht="15" hidden="false" customHeight="false" outlineLevel="0" collapsed="false">
      <c r="A9" s="7" t="n">
        <v>7</v>
      </c>
      <c r="B9" s="7" t="n">
        <v>0.579</v>
      </c>
      <c r="C9" s="5" t="n">
        <v>0.435</v>
      </c>
      <c r="D9" s="7" t="n">
        <v>0.394</v>
      </c>
    </row>
    <row r="10" customFormat="false" ht="15" hidden="false" customHeight="false" outlineLevel="0" collapsed="false">
      <c r="A10" s="7" t="n">
        <v>8</v>
      </c>
      <c r="B10" s="7" t="n">
        <v>0.615</v>
      </c>
      <c r="C10" s="5" t="n">
        <v>0.457</v>
      </c>
      <c r="D10" s="7" t="n">
        <v>0.411</v>
      </c>
    </row>
    <row r="11" customFormat="false" ht="15" hidden="false" customHeight="false" outlineLevel="0" collapsed="false">
      <c r="A11" s="7" t="n">
        <v>9</v>
      </c>
      <c r="B11" s="7" t="n">
        <v>0.648</v>
      </c>
      <c r="C11" s="5" t="n">
        <v>0.479</v>
      </c>
      <c r="D11" s="7" t="n">
        <v>0.429</v>
      </c>
    </row>
    <row r="12" customFormat="false" ht="15" hidden="false" customHeight="false" outlineLevel="0" collapsed="false">
      <c r="A12" s="7" t="n">
        <v>10</v>
      </c>
      <c r="B12" s="7" t="n">
        <v>0.719</v>
      </c>
      <c r="C12" s="5" t="n">
        <v>0.501</v>
      </c>
      <c r="D12" s="7" t="n">
        <v>0.443</v>
      </c>
    </row>
    <row r="13" customFormat="false" ht="15" hidden="false" customHeight="false" outlineLevel="0" collapsed="false">
      <c r="A13" s="7" t="n">
        <v>11</v>
      </c>
      <c r="B13" s="7" t="n">
        <v>0.834</v>
      </c>
      <c r="C13" s="5" t="n">
        <v>0.523</v>
      </c>
      <c r="D13" s="7" t="n">
        <v>0.466</v>
      </c>
    </row>
    <row r="14" customFormat="false" ht="15" hidden="false" customHeight="false" outlineLevel="0" collapsed="false">
      <c r="A14" s="7" t="n">
        <v>12</v>
      </c>
      <c r="B14" s="7" t="n">
        <v>0.878</v>
      </c>
      <c r="C14" s="5" t="n">
        <v>0.545</v>
      </c>
      <c r="D14" s="7" t="n">
        <v>0.481</v>
      </c>
    </row>
  </sheetData>
  <mergeCells count="2">
    <mergeCell ref="B1:D1"/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7.56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9" min="8" style="0" width="9.14"/>
    <col collapsed="false" customWidth="true" hidden="false" outlineLevel="0" max="10" min="10" style="0" width="25.7"/>
    <col collapsed="false" customWidth="true" hidden="false" outlineLevel="0" max="11" min="11" style="0" width="11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1" t="s">
        <v>2</v>
      </c>
      <c r="C2" s="1"/>
      <c r="D2" s="1" t="s">
        <v>3</v>
      </c>
      <c r="E2" s="1"/>
      <c r="F2" s="1" t="s">
        <v>4</v>
      </c>
      <c r="G2" s="1"/>
    </row>
    <row r="3" customFormat="false" ht="15" hidden="false" customHeight="false" outlineLevel="0" collapsed="false">
      <c r="A3" s="2"/>
      <c r="B3" s="4"/>
      <c r="C3" s="4" t="n">
        <v>0</v>
      </c>
      <c r="D3" s="4"/>
      <c r="E3" s="4" t="n">
        <v>5001</v>
      </c>
      <c r="F3" s="4"/>
      <c r="G3" s="4" t="n">
        <v>20000</v>
      </c>
      <c r="J3" s="5" t="s">
        <v>5</v>
      </c>
      <c r="K3" s="6" t="n">
        <v>6</v>
      </c>
    </row>
    <row r="4" customFormat="false" ht="15" hidden="false" customHeight="false" outlineLevel="0" collapsed="false">
      <c r="A4" s="7" t="n">
        <v>0</v>
      </c>
      <c r="B4" s="7" t="n">
        <v>0.251</v>
      </c>
      <c r="C4" s="7" t="n">
        <f aca="false">B4*$K$4</f>
        <v>3012</v>
      </c>
      <c r="D4" s="7" t="s">
        <v>8</v>
      </c>
      <c r="E4" s="7" t="n">
        <f aca="false">($K$4*0.325)+658</f>
        <v>4558</v>
      </c>
      <c r="F4" s="7" t="n">
        <v>0.236</v>
      </c>
      <c r="G4" s="5" t="n">
        <f aca="false">F4*$K$4</f>
        <v>2832</v>
      </c>
      <c r="J4" s="5" t="s">
        <v>6</v>
      </c>
      <c r="K4" s="6" t="n">
        <v>12000</v>
      </c>
    </row>
    <row r="5" customFormat="false" ht="15" hidden="false" customHeight="false" outlineLevel="0" collapsed="false">
      <c r="A5" s="7" t="n">
        <v>3</v>
      </c>
      <c r="B5" s="7" t="n">
        <v>0.352</v>
      </c>
      <c r="C5" s="7" t="n">
        <f aca="false">B5*$K$4</f>
        <v>4224</v>
      </c>
      <c r="D5" s="7" t="s">
        <v>9</v>
      </c>
      <c r="E5" s="7" t="n">
        <f aca="false">($K$4*0.347)+741</f>
        <v>4905</v>
      </c>
      <c r="F5" s="7" t="n">
        <v>0.315</v>
      </c>
      <c r="G5" s="5" t="n">
        <f aca="false">F5*$K$4</f>
        <v>3780</v>
      </c>
      <c r="J5" s="5" t="s">
        <v>7</v>
      </c>
      <c r="K5" s="8" t="n">
        <f aca="false">INDEX(B4:G14,MATCH(K3,A4:A14),MATCH(K4,B3:G3))</f>
        <v>5946</v>
      </c>
    </row>
    <row r="6" customFormat="false" ht="15" hidden="false" customHeight="false" outlineLevel="0" collapsed="false">
      <c r="A6" s="7" t="n">
        <v>4</v>
      </c>
      <c r="B6" s="7" t="n">
        <v>0.387</v>
      </c>
      <c r="C6" s="7" t="n">
        <f aca="false">B6*$K$4</f>
        <v>4644</v>
      </c>
      <c r="D6" s="7" t="s">
        <v>10</v>
      </c>
      <c r="E6" s="7" t="n">
        <f aca="false">($K$4*0.369)+824</f>
        <v>5252</v>
      </c>
      <c r="F6" s="7" t="n">
        <v>0.337</v>
      </c>
      <c r="G6" s="5" t="n">
        <f aca="false">F6*$K$4</f>
        <v>4044</v>
      </c>
    </row>
    <row r="7" customFormat="false" ht="15" hidden="false" customHeight="false" outlineLevel="0" collapsed="false">
      <c r="A7" s="7" t="n">
        <v>5</v>
      </c>
      <c r="B7" s="7" t="n">
        <v>0.469</v>
      </c>
      <c r="C7" s="7" t="n">
        <f aca="false">B7*$K$4</f>
        <v>5628</v>
      </c>
      <c r="D7" s="7" t="s">
        <v>11</v>
      </c>
      <c r="E7" s="7" t="n">
        <f aca="false">($K$4*0.392)+907</f>
        <v>5611</v>
      </c>
      <c r="F7" s="7" t="n">
        <v>0.351</v>
      </c>
      <c r="G7" s="5" t="n">
        <f aca="false">F7*$K$4</f>
        <v>4212</v>
      </c>
    </row>
    <row r="8" customFormat="false" ht="15" hidden="false" customHeight="false" outlineLevel="0" collapsed="false">
      <c r="A8" s="7" t="n">
        <v>6</v>
      </c>
      <c r="B8" s="7" t="n">
        <v>0.513</v>
      </c>
      <c r="C8" s="7" t="n">
        <f aca="false">B8*$K$4</f>
        <v>6156</v>
      </c>
      <c r="D8" s="7" t="s">
        <v>12</v>
      </c>
      <c r="E8" s="7" t="n">
        <f aca="false">($K$4*0.413)+990</f>
        <v>5946</v>
      </c>
      <c r="F8" s="7" t="n">
        <v>0.372</v>
      </c>
      <c r="G8" s="5" t="n">
        <f aca="false">F8*$K$4</f>
        <v>4464</v>
      </c>
    </row>
    <row r="9" customFormat="false" ht="15" hidden="false" customHeight="false" outlineLevel="0" collapsed="false">
      <c r="A9" s="7" t="n">
        <v>7</v>
      </c>
      <c r="B9" s="7" t="n">
        <v>0.579</v>
      </c>
      <c r="C9" s="7" t="n">
        <f aca="false">B9*$K$4</f>
        <v>6948</v>
      </c>
      <c r="D9" s="7" t="s">
        <v>13</v>
      </c>
      <c r="E9" s="7" t="n">
        <f aca="false">($K$4*0.435)+1073</f>
        <v>6293</v>
      </c>
      <c r="F9" s="7" t="n">
        <v>0.394</v>
      </c>
      <c r="G9" s="5" t="n">
        <f aca="false">F9*$K$4</f>
        <v>4728</v>
      </c>
    </row>
    <row r="10" customFormat="false" ht="15" hidden="false" customHeight="false" outlineLevel="0" collapsed="false">
      <c r="A10" s="7" t="n">
        <v>8</v>
      </c>
      <c r="B10" s="7" t="n">
        <v>0.615</v>
      </c>
      <c r="C10" s="7" t="n">
        <f aca="false">B10*$K$4</f>
        <v>7380</v>
      </c>
      <c r="D10" s="7" t="s">
        <v>14</v>
      </c>
      <c r="E10" s="7" t="n">
        <f aca="false">($K$4*0.457)+1156</f>
        <v>6640</v>
      </c>
      <c r="F10" s="7" t="n">
        <v>0.411</v>
      </c>
      <c r="G10" s="5" t="n">
        <f aca="false">F10*$K$4</f>
        <v>4932</v>
      </c>
    </row>
    <row r="11" customFormat="false" ht="15" hidden="false" customHeight="false" outlineLevel="0" collapsed="false">
      <c r="A11" s="7" t="n">
        <v>9</v>
      </c>
      <c r="B11" s="7" t="n">
        <v>0.648</v>
      </c>
      <c r="C11" s="7" t="n">
        <f aca="false">B11*$K$4</f>
        <v>7776</v>
      </c>
      <c r="D11" s="7" t="s">
        <v>15</v>
      </c>
      <c r="E11" s="7" t="n">
        <f aca="false">($K$4*0.479)+1239</f>
        <v>6987</v>
      </c>
      <c r="F11" s="7" t="n">
        <v>0.429</v>
      </c>
      <c r="G11" s="5" t="n">
        <f aca="false">F11*$K$4</f>
        <v>5148</v>
      </c>
    </row>
    <row r="12" customFormat="false" ht="15" hidden="false" customHeight="false" outlineLevel="0" collapsed="false">
      <c r="A12" s="7" t="n">
        <v>10</v>
      </c>
      <c r="B12" s="7" t="n">
        <v>0.719</v>
      </c>
      <c r="C12" s="7" t="n">
        <f aca="false">B12*$K$4</f>
        <v>8628</v>
      </c>
      <c r="D12" s="7" t="s">
        <v>16</v>
      </c>
      <c r="E12" s="7" t="n">
        <f aca="false">($K$4*0.501)+1322</f>
        <v>7334</v>
      </c>
      <c r="F12" s="7" t="n">
        <v>0.443</v>
      </c>
      <c r="G12" s="5" t="n">
        <f aca="false">F12*$K$4</f>
        <v>5316</v>
      </c>
    </row>
    <row r="13" customFormat="false" ht="15" hidden="false" customHeight="false" outlineLevel="0" collapsed="false">
      <c r="A13" s="7" t="n">
        <v>11</v>
      </c>
      <c r="B13" s="7" t="n">
        <v>0.834</v>
      </c>
      <c r="C13" s="7" t="n">
        <f aca="false">B13*$K$4</f>
        <v>10008</v>
      </c>
      <c r="D13" s="7" t="s">
        <v>17</v>
      </c>
      <c r="E13" s="7" t="n">
        <f aca="false">($K$4*0.523)+1405</f>
        <v>7681</v>
      </c>
      <c r="F13" s="7" t="n">
        <v>0.466</v>
      </c>
      <c r="G13" s="5" t="n">
        <f aca="false">F13*$K$4</f>
        <v>5592</v>
      </c>
    </row>
    <row r="14" customFormat="false" ht="15" hidden="false" customHeight="false" outlineLevel="0" collapsed="false">
      <c r="A14" s="7" t="n">
        <v>12</v>
      </c>
      <c r="B14" s="7" t="n">
        <v>0.878</v>
      </c>
      <c r="C14" s="7" t="n">
        <f aca="false">B14*$K$4</f>
        <v>10536</v>
      </c>
      <c r="D14" s="7" t="s">
        <v>18</v>
      </c>
      <c r="E14" s="7" t="n">
        <f aca="false">($K$4*0.545)+1488</f>
        <v>8028</v>
      </c>
      <c r="F14" s="7" t="n">
        <v>0.481</v>
      </c>
      <c r="G14" s="5" t="n">
        <f aca="false">F14*$K$4</f>
        <v>5772</v>
      </c>
    </row>
    <row r="15" customFormat="false" ht="15" hidden="false" customHeight="false" outlineLevel="0" collapsed="false">
      <c r="A15" s="0" t="n">
        <f aca="false">{0;3;4;5;6;7;8;9;10;11;12}</f>
        <v>0</v>
      </c>
    </row>
  </sheetData>
  <mergeCells count="5">
    <mergeCell ref="B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22:06:10Z</dcterms:created>
  <dc:creator>TomNom</dc:creator>
  <dc:description/>
  <dc:language>en-US</dc:language>
  <cp:lastModifiedBy>User</cp:lastModifiedBy>
  <dcterms:modified xsi:type="dcterms:W3CDTF">2015-01-09T20:30:57Z</dcterms:modified>
  <cp:revision>0</cp:revision>
  <dc:subject/>
  <dc:title/>
</cp:coreProperties>
</file>