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ересечение с икс</t>
  </si>
  <si>
    <t xml:space="preserve">b</t>
  </si>
  <si>
    <t xml:space="preserve">y=kx+b</t>
  </si>
  <si>
    <t xml:space="preserve">градус</t>
  </si>
  <si>
    <t xml:space="preserve">k</t>
  </si>
  <si>
    <t xml:space="preserve">0=10k+b</t>
  </si>
  <si>
    <t xml:space="preserve">b=-10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04952149475923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59881512988"/>
          <c:y val="0.108962403062727"/>
          <c:w val="0.95116208415616"/>
          <c:h val="0.8886816530872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5:$B$45</c:f>
              <c:numCache>
                <c:formatCode>General</c:formatCode>
                <c:ptCount val="41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</c:numCache>
            </c:numRef>
          </c:xVal>
          <c:yVal>
            <c:numRef>
              <c:f>Лист1!$C$5:$C$45</c:f>
              <c:numCache>
                <c:formatCode>General</c:formatCode>
                <c:ptCount val="41"/>
                <c:pt idx="0">
                  <c:v>-68.6869354863655</c:v>
                </c:pt>
                <c:pt idx="1">
                  <c:v>-65.9394580669109</c:v>
                </c:pt>
                <c:pt idx="2">
                  <c:v>-63.1919806474563</c:v>
                </c:pt>
                <c:pt idx="3">
                  <c:v>-60.4445032280017</c:v>
                </c:pt>
                <c:pt idx="4">
                  <c:v>-57.6970258085471</c:v>
                </c:pt>
                <c:pt idx="5">
                  <c:v>-54.9495483890924</c:v>
                </c:pt>
                <c:pt idx="6">
                  <c:v>-52.2020709696378</c:v>
                </c:pt>
                <c:pt idx="7">
                  <c:v>-49.4545935501832</c:v>
                </c:pt>
                <c:pt idx="8">
                  <c:v>-46.7071161307286</c:v>
                </c:pt>
                <c:pt idx="9">
                  <c:v>-43.9596387112739</c:v>
                </c:pt>
                <c:pt idx="10">
                  <c:v>-41.2121612918193</c:v>
                </c:pt>
                <c:pt idx="11">
                  <c:v>-38.4646838723647</c:v>
                </c:pt>
                <c:pt idx="12">
                  <c:v>-35.7172064529101</c:v>
                </c:pt>
                <c:pt idx="13">
                  <c:v>-32.9697290334555</c:v>
                </c:pt>
                <c:pt idx="14">
                  <c:v>-30.2222516140008</c:v>
                </c:pt>
                <c:pt idx="15">
                  <c:v>-27.4747741945462</c:v>
                </c:pt>
                <c:pt idx="16">
                  <c:v>-24.7272967750916</c:v>
                </c:pt>
                <c:pt idx="17">
                  <c:v>-21.979819355637</c:v>
                </c:pt>
                <c:pt idx="18">
                  <c:v>-19.2323419361824</c:v>
                </c:pt>
                <c:pt idx="19">
                  <c:v>-16.4848645167277</c:v>
                </c:pt>
                <c:pt idx="20">
                  <c:v>-13.7373870972731</c:v>
                </c:pt>
                <c:pt idx="21">
                  <c:v>-10.9899096778185</c:v>
                </c:pt>
                <c:pt idx="22">
                  <c:v>-8.24243225836387</c:v>
                </c:pt>
                <c:pt idx="23">
                  <c:v>-5.49495483890924</c:v>
                </c:pt>
                <c:pt idx="24">
                  <c:v>-2.74747741945462</c:v>
                </c:pt>
                <c:pt idx="25">
                  <c:v>0</c:v>
                </c:pt>
                <c:pt idx="26">
                  <c:v>2.74747741945462</c:v>
                </c:pt>
                <c:pt idx="27">
                  <c:v>5.49495483890924</c:v>
                </c:pt>
                <c:pt idx="28">
                  <c:v>8.24243225836387</c:v>
                </c:pt>
                <c:pt idx="29">
                  <c:v>10.9899096778185</c:v>
                </c:pt>
                <c:pt idx="30">
                  <c:v>13.7373870972731</c:v>
                </c:pt>
                <c:pt idx="31">
                  <c:v>16.4848645167277</c:v>
                </c:pt>
                <c:pt idx="32">
                  <c:v>19.2323419361824</c:v>
                </c:pt>
                <c:pt idx="33">
                  <c:v>21.979819355637</c:v>
                </c:pt>
                <c:pt idx="34">
                  <c:v>24.7272967750916</c:v>
                </c:pt>
                <c:pt idx="35">
                  <c:v>27.4747741945462</c:v>
                </c:pt>
                <c:pt idx="36">
                  <c:v>30.2222516140008</c:v>
                </c:pt>
                <c:pt idx="37">
                  <c:v>32.9697290334555</c:v>
                </c:pt>
                <c:pt idx="38">
                  <c:v>35.7172064529101</c:v>
                </c:pt>
                <c:pt idx="39">
                  <c:v>38.4646838723647</c:v>
                </c:pt>
                <c:pt idx="40">
                  <c:v>41.2121612918193</c:v>
                </c:pt>
              </c:numCache>
            </c:numRef>
          </c:yVal>
          <c:smooth val="0"/>
        </c:ser>
        <c:axId val="18340952"/>
        <c:axId val="91685818"/>
      </c:scatterChart>
      <c:valAx>
        <c:axId val="1834095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685818"/>
        <c:crossesAt val="0"/>
        <c:crossBetween val="midCat"/>
      </c:valAx>
      <c:valAx>
        <c:axId val="91685818"/>
        <c:scaling>
          <c:orientation val="minMax"/>
          <c:max val="25"/>
          <c:min val="-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3409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4</xdr:row>
      <xdr:rowOff>123480</xdr:rowOff>
    </xdr:from>
    <xdr:to>
      <xdr:col>11</xdr:col>
      <xdr:colOff>336240</xdr:colOff>
      <xdr:row>23</xdr:row>
      <xdr:rowOff>171000</xdr:rowOff>
    </xdr:to>
    <xdr:graphicFrame>
      <xdr:nvGraphicFramePr>
        <xdr:cNvPr id="0" name="Диаграмма 1"/>
        <xdr:cNvGraphicFramePr/>
      </xdr:nvGraphicFramePr>
      <xdr:xfrm>
        <a:off x="2547000" y="885600"/>
        <a:ext cx="47394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  <c r="C2" s="0" t="n">
        <v>5</v>
      </c>
      <c r="E2" s="0" t="s">
        <v>1</v>
      </c>
      <c r="F2" s="0" t="n">
        <f aca="false">-C2*F3</f>
        <v>-13.7373870972731</v>
      </c>
      <c r="I2" s="0" t="s">
        <v>2</v>
      </c>
    </row>
    <row r="3" customFormat="false" ht="15" hidden="false" customHeight="false" outlineLevel="0" collapsed="false">
      <c r="B3" s="1" t="s">
        <v>3</v>
      </c>
      <c r="C3" s="0" t="n">
        <v>70</v>
      </c>
      <c r="E3" s="0" t="s">
        <v>4</v>
      </c>
      <c r="F3" s="0" t="n">
        <f aca="false">TAN(RADIANS(C3))</f>
        <v>2.74747741945462</v>
      </c>
      <c r="I3" s="0" t="s">
        <v>5</v>
      </c>
    </row>
    <row r="4" customFormat="false" ht="15" hidden="false" customHeight="false" outlineLevel="0" collapsed="false">
      <c r="I4" s="0" t="s">
        <v>6</v>
      </c>
    </row>
    <row r="5" customFormat="false" ht="15" hidden="false" customHeight="false" outlineLevel="0" collapsed="false">
      <c r="B5" s="0" t="n">
        <v>-20</v>
      </c>
      <c r="C5" s="0" t="n">
        <f aca="false">$F$2+$F$3*B5</f>
        <v>-68.6869354863655</v>
      </c>
    </row>
    <row r="6" customFormat="false" ht="15" hidden="false" customHeight="false" outlineLevel="0" collapsed="false">
      <c r="B6" s="0" t="n">
        <v>-19</v>
      </c>
      <c r="C6" s="0" t="n">
        <f aca="false">$F$2+$F$3*B6</f>
        <v>-65.9394580669109</v>
      </c>
    </row>
    <row r="7" customFormat="false" ht="15" hidden="false" customHeight="false" outlineLevel="0" collapsed="false">
      <c r="B7" s="0" t="n">
        <v>-18</v>
      </c>
      <c r="C7" s="0" t="n">
        <f aca="false">$F$2+$F$3*B7</f>
        <v>-63.1919806474563</v>
      </c>
    </row>
    <row r="8" customFormat="false" ht="15" hidden="false" customHeight="false" outlineLevel="0" collapsed="false">
      <c r="B8" s="0" t="n">
        <v>-17</v>
      </c>
      <c r="C8" s="0" t="n">
        <f aca="false">$F$2+$F$3*B8</f>
        <v>-60.4445032280017</v>
      </c>
    </row>
    <row r="9" customFormat="false" ht="15" hidden="false" customHeight="false" outlineLevel="0" collapsed="false">
      <c r="B9" s="0" t="n">
        <v>-16</v>
      </c>
      <c r="C9" s="0" t="n">
        <f aca="false">$F$2+$F$3*B9</f>
        <v>-57.6970258085471</v>
      </c>
    </row>
    <row r="10" customFormat="false" ht="15" hidden="false" customHeight="false" outlineLevel="0" collapsed="false">
      <c r="B10" s="0" t="n">
        <v>-15</v>
      </c>
      <c r="C10" s="0" t="n">
        <f aca="false">$F$2+$F$3*B10</f>
        <v>-54.9495483890924</v>
      </c>
    </row>
    <row r="11" customFormat="false" ht="15" hidden="false" customHeight="false" outlineLevel="0" collapsed="false">
      <c r="B11" s="0" t="n">
        <v>-14</v>
      </c>
      <c r="C11" s="0" t="n">
        <f aca="false">$F$2+$F$3*B11</f>
        <v>-52.2020709696378</v>
      </c>
    </row>
    <row r="12" customFormat="false" ht="15" hidden="false" customHeight="false" outlineLevel="0" collapsed="false">
      <c r="B12" s="0" t="n">
        <v>-13</v>
      </c>
      <c r="C12" s="0" t="n">
        <f aca="false">$F$2+$F$3*B12</f>
        <v>-49.4545935501832</v>
      </c>
    </row>
    <row r="13" customFormat="false" ht="15" hidden="false" customHeight="false" outlineLevel="0" collapsed="false">
      <c r="B13" s="0" t="n">
        <v>-12</v>
      </c>
      <c r="C13" s="0" t="n">
        <f aca="false">$F$2+$F$3*B13</f>
        <v>-46.7071161307286</v>
      </c>
    </row>
    <row r="14" customFormat="false" ht="15" hidden="false" customHeight="false" outlineLevel="0" collapsed="false">
      <c r="B14" s="0" t="n">
        <v>-11</v>
      </c>
      <c r="C14" s="0" t="n">
        <f aca="false">$F$2+$F$3*B14</f>
        <v>-43.9596387112739</v>
      </c>
    </row>
    <row r="15" customFormat="false" ht="15" hidden="false" customHeight="false" outlineLevel="0" collapsed="false">
      <c r="B15" s="0" t="n">
        <v>-10</v>
      </c>
      <c r="C15" s="0" t="n">
        <f aca="false">$F$2+$F$3*B15</f>
        <v>-41.2121612918193</v>
      </c>
    </row>
    <row r="16" customFormat="false" ht="15" hidden="false" customHeight="false" outlineLevel="0" collapsed="false">
      <c r="B16" s="0" t="n">
        <v>-9</v>
      </c>
      <c r="C16" s="0" t="n">
        <f aca="false">$F$2+$F$3*B16</f>
        <v>-38.4646838723647</v>
      </c>
    </row>
    <row r="17" customFormat="false" ht="15" hidden="false" customHeight="false" outlineLevel="0" collapsed="false">
      <c r="B17" s="0" t="n">
        <v>-8</v>
      </c>
      <c r="C17" s="0" t="n">
        <f aca="false">$F$2+$F$3*B17</f>
        <v>-35.7172064529101</v>
      </c>
    </row>
    <row r="18" customFormat="false" ht="15" hidden="false" customHeight="false" outlineLevel="0" collapsed="false">
      <c r="B18" s="0" t="n">
        <v>-7</v>
      </c>
      <c r="C18" s="0" t="n">
        <f aca="false">$F$2+$F$3*B18</f>
        <v>-32.9697290334555</v>
      </c>
    </row>
    <row r="19" customFormat="false" ht="15" hidden="false" customHeight="false" outlineLevel="0" collapsed="false">
      <c r="B19" s="0" t="n">
        <v>-6</v>
      </c>
      <c r="C19" s="0" t="n">
        <f aca="false">$F$2+$F$3*B19</f>
        <v>-30.2222516140008</v>
      </c>
    </row>
    <row r="20" customFormat="false" ht="15" hidden="false" customHeight="false" outlineLevel="0" collapsed="false">
      <c r="B20" s="0" t="n">
        <v>-5</v>
      </c>
      <c r="C20" s="0" t="n">
        <f aca="false">$F$2+$F$3*B20</f>
        <v>-27.4747741945462</v>
      </c>
    </row>
    <row r="21" customFormat="false" ht="15" hidden="false" customHeight="false" outlineLevel="0" collapsed="false">
      <c r="B21" s="0" t="n">
        <v>-4</v>
      </c>
      <c r="C21" s="0" t="n">
        <f aca="false">$F$2+$F$3*B21</f>
        <v>-24.7272967750916</v>
      </c>
    </row>
    <row r="22" customFormat="false" ht="15" hidden="false" customHeight="false" outlineLevel="0" collapsed="false">
      <c r="B22" s="0" t="n">
        <v>-3</v>
      </c>
      <c r="C22" s="0" t="n">
        <f aca="false">$F$2+$F$3*B22</f>
        <v>-21.979819355637</v>
      </c>
    </row>
    <row r="23" customFormat="false" ht="15" hidden="false" customHeight="false" outlineLevel="0" collapsed="false">
      <c r="B23" s="0" t="n">
        <v>-2</v>
      </c>
      <c r="C23" s="0" t="n">
        <f aca="false">$F$2+$F$3*B23</f>
        <v>-19.2323419361824</v>
      </c>
    </row>
    <row r="24" customFormat="false" ht="15" hidden="false" customHeight="false" outlineLevel="0" collapsed="false">
      <c r="B24" s="0" t="n">
        <v>-1</v>
      </c>
      <c r="C24" s="0" t="n">
        <f aca="false">$F$2+$F$3*B24</f>
        <v>-16.4848645167277</v>
      </c>
    </row>
    <row r="25" customFormat="false" ht="15" hidden="false" customHeight="false" outlineLevel="0" collapsed="false">
      <c r="B25" s="0" t="n">
        <v>0</v>
      </c>
      <c r="C25" s="0" t="n">
        <f aca="false">$F$2+$F$3*B25</f>
        <v>-13.7373870972731</v>
      </c>
    </row>
    <row r="26" customFormat="false" ht="15" hidden="false" customHeight="false" outlineLevel="0" collapsed="false">
      <c r="B26" s="0" t="n">
        <v>1</v>
      </c>
      <c r="C26" s="0" t="n">
        <f aca="false">$F$2+$F$3*B26</f>
        <v>-10.9899096778185</v>
      </c>
    </row>
    <row r="27" customFormat="false" ht="15" hidden="false" customHeight="false" outlineLevel="0" collapsed="false">
      <c r="B27" s="0" t="n">
        <v>2</v>
      </c>
      <c r="C27" s="0" t="n">
        <f aca="false">$F$2+$F$3*B27</f>
        <v>-8.24243225836387</v>
      </c>
    </row>
    <row r="28" customFormat="false" ht="15" hidden="false" customHeight="false" outlineLevel="0" collapsed="false">
      <c r="B28" s="0" t="n">
        <v>3</v>
      </c>
      <c r="C28" s="0" t="n">
        <f aca="false">$F$2+$F$3*B28</f>
        <v>-5.49495483890924</v>
      </c>
    </row>
    <row r="29" customFormat="false" ht="15" hidden="false" customHeight="false" outlineLevel="0" collapsed="false">
      <c r="B29" s="0" t="n">
        <v>4</v>
      </c>
      <c r="C29" s="0" t="n">
        <f aca="false">$F$2+$F$3*B29</f>
        <v>-2.74747741945462</v>
      </c>
    </row>
    <row r="30" customFormat="false" ht="15" hidden="false" customHeight="false" outlineLevel="0" collapsed="false">
      <c r="B30" s="0" t="n">
        <v>5</v>
      </c>
      <c r="C30" s="0" t="n">
        <f aca="false">$F$2+$F$3*B30</f>
        <v>0</v>
      </c>
    </row>
    <row r="31" customFormat="false" ht="15" hidden="false" customHeight="false" outlineLevel="0" collapsed="false">
      <c r="B31" s="0" t="n">
        <v>6</v>
      </c>
      <c r="C31" s="0" t="n">
        <f aca="false">$F$2+$F$3*B31</f>
        <v>2.74747741945462</v>
      </c>
    </row>
    <row r="32" customFormat="false" ht="15" hidden="false" customHeight="false" outlineLevel="0" collapsed="false">
      <c r="B32" s="0" t="n">
        <v>7</v>
      </c>
      <c r="C32" s="0" t="n">
        <f aca="false">$F$2+$F$3*B32</f>
        <v>5.49495483890924</v>
      </c>
    </row>
    <row r="33" customFormat="false" ht="15" hidden="false" customHeight="false" outlineLevel="0" collapsed="false">
      <c r="B33" s="0" t="n">
        <v>8</v>
      </c>
      <c r="C33" s="0" t="n">
        <f aca="false">$F$2+$F$3*B33</f>
        <v>8.24243225836387</v>
      </c>
    </row>
    <row r="34" customFormat="false" ht="15" hidden="false" customHeight="false" outlineLevel="0" collapsed="false">
      <c r="B34" s="0" t="n">
        <v>9</v>
      </c>
      <c r="C34" s="0" t="n">
        <f aca="false">$F$2+$F$3*B34</f>
        <v>10.9899096778185</v>
      </c>
    </row>
    <row r="35" customFormat="false" ht="15" hidden="false" customHeight="false" outlineLevel="0" collapsed="false">
      <c r="B35" s="0" t="n">
        <v>10</v>
      </c>
      <c r="C35" s="0" t="n">
        <f aca="false">$F$2+$F$3*B35</f>
        <v>13.7373870972731</v>
      </c>
    </row>
    <row r="36" customFormat="false" ht="15" hidden="false" customHeight="false" outlineLevel="0" collapsed="false">
      <c r="B36" s="0" t="n">
        <v>11</v>
      </c>
      <c r="C36" s="0" t="n">
        <f aca="false">$F$2+$F$3*B36</f>
        <v>16.4848645167277</v>
      </c>
    </row>
    <row r="37" customFormat="false" ht="15" hidden="false" customHeight="false" outlineLevel="0" collapsed="false">
      <c r="B37" s="0" t="n">
        <v>12</v>
      </c>
      <c r="C37" s="0" t="n">
        <f aca="false">$F$2+$F$3*B37</f>
        <v>19.2323419361824</v>
      </c>
    </row>
    <row r="38" customFormat="false" ht="15" hidden="false" customHeight="false" outlineLevel="0" collapsed="false">
      <c r="B38" s="0" t="n">
        <v>13</v>
      </c>
      <c r="C38" s="0" t="n">
        <f aca="false">$F$2+$F$3*B38</f>
        <v>21.979819355637</v>
      </c>
    </row>
    <row r="39" customFormat="false" ht="15" hidden="false" customHeight="false" outlineLevel="0" collapsed="false">
      <c r="B39" s="0" t="n">
        <v>14</v>
      </c>
      <c r="C39" s="0" t="n">
        <f aca="false">$F$2+$F$3*B39</f>
        <v>24.7272967750916</v>
      </c>
    </row>
    <row r="40" customFormat="false" ht="15" hidden="false" customHeight="false" outlineLevel="0" collapsed="false">
      <c r="B40" s="0" t="n">
        <v>15</v>
      </c>
      <c r="C40" s="0" t="n">
        <f aca="false">$F$2+$F$3*B40</f>
        <v>27.4747741945462</v>
      </c>
    </row>
    <row r="41" customFormat="false" ht="15" hidden="false" customHeight="false" outlineLevel="0" collapsed="false">
      <c r="B41" s="0" t="n">
        <v>16</v>
      </c>
      <c r="C41" s="0" t="n">
        <f aca="false">$F$2+$F$3*B41</f>
        <v>30.2222516140008</v>
      </c>
    </row>
    <row r="42" customFormat="false" ht="15" hidden="false" customHeight="false" outlineLevel="0" collapsed="false">
      <c r="B42" s="0" t="n">
        <v>17</v>
      </c>
      <c r="C42" s="0" t="n">
        <f aca="false">$F$2+$F$3*B42</f>
        <v>32.9697290334555</v>
      </c>
    </row>
    <row r="43" customFormat="false" ht="15" hidden="false" customHeight="false" outlineLevel="0" collapsed="false">
      <c r="B43" s="0" t="n">
        <v>18</v>
      </c>
      <c r="C43" s="0" t="n">
        <f aca="false">$F$2+$F$3*B43</f>
        <v>35.7172064529101</v>
      </c>
    </row>
    <row r="44" customFormat="false" ht="15" hidden="false" customHeight="false" outlineLevel="0" collapsed="false">
      <c r="B44" s="0" t="n">
        <v>19</v>
      </c>
      <c r="C44" s="0" t="n">
        <f aca="false">$F$2+$F$3*B44</f>
        <v>38.4646838723647</v>
      </c>
    </row>
    <row r="45" customFormat="false" ht="15" hidden="false" customHeight="false" outlineLevel="0" collapsed="false">
      <c r="B45" s="0" t="n">
        <v>20</v>
      </c>
      <c r="C45" s="0" t="n">
        <f aca="false">$F$2+$F$3*B45</f>
        <v>41.2121612918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21:05:48Z</dcterms:created>
  <dc:creator>Музыкин</dc:creator>
  <dc:description/>
  <dc:language>en-US</dc:language>
  <cp:lastModifiedBy>Музыкин</cp:lastModifiedBy>
  <dcterms:modified xsi:type="dcterms:W3CDTF">2014-12-27T21:59:21Z</dcterms:modified>
  <cp:revision>0</cp:revision>
  <dc:subject/>
  <dc:title/>
</cp:coreProperties>
</file>