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ересечение с икс</t>
  </si>
  <si>
    <t xml:space="preserve">b</t>
  </si>
  <si>
    <t xml:space="preserve">y=kx+b</t>
  </si>
  <si>
    <t xml:space="preserve">градус</t>
  </si>
  <si>
    <t xml:space="preserve">k</t>
  </si>
  <si>
    <t xml:space="preserve">0=10k+b</t>
  </si>
  <si>
    <t xml:space="preserve">b=-10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881512988"/>
          <c:y val="0.144712673838887"/>
          <c:w val="0.95116208415616"/>
          <c:h val="0.85253214379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45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Лист1!$C$5:$C$45</c:f>
              <c:numCache>
                <c:formatCode>General</c:formatCode>
                <c:ptCount val="41"/>
                <c:pt idx="0">
                  <c:v>-21.0062261462913</c:v>
                </c:pt>
                <c:pt idx="1">
                  <c:v>-20.3060186080816</c:v>
                </c:pt>
                <c:pt idx="2">
                  <c:v>-19.6058110698719</c:v>
                </c:pt>
                <c:pt idx="3">
                  <c:v>-18.9056035316622</c:v>
                </c:pt>
                <c:pt idx="4">
                  <c:v>-18.2053959934525</c:v>
                </c:pt>
                <c:pt idx="5">
                  <c:v>-17.5051884552427</c:v>
                </c:pt>
                <c:pt idx="6">
                  <c:v>-16.804980917033</c:v>
                </c:pt>
                <c:pt idx="7">
                  <c:v>-16.1047733788233</c:v>
                </c:pt>
                <c:pt idx="8">
                  <c:v>-15.4045658406136</c:v>
                </c:pt>
                <c:pt idx="9">
                  <c:v>-14.7043583024039</c:v>
                </c:pt>
                <c:pt idx="10">
                  <c:v>-14.0041507641942</c:v>
                </c:pt>
                <c:pt idx="11">
                  <c:v>-13.3039432259845</c:v>
                </c:pt>
                <c:pt idx="12">
                  <c:v>-12.6037356877748</c:v>
                </c:pt>
                <c:pt idx="13">
                  <c:v>-11.9035281495651</c:v>
                </c:pt>
                <c:pt idx="14">
                  <c:v>-11.2033206113554</c:v>
                </c:pt>
                <c:pt idx="15">
                  <c:v>-10.5031130731456</c:v>
                </c:pt>
                <c:pt idx="16">
                  <c:v>-9.80290553493594</c:v>
                </c:pt>
                <c:pt idx="17">
                  <c:v>-9.10269799672623</c:v>
                </c:pt>
                <c:pt idx="18">
                  <c:v>-8.40249045851652</c:v>
                </c:pt>
                <c:pt idx="19">
                  <c:v>-7.70228292030681</c:v>
                </c:pt>
                <c:pt idx="20">
                  <c:v>-7.0020753820971</c:v>
                </c:pt>
                <c:pt idx="21">
                  <c:v>-6.30186784388739</c:v>
                </c:pt>
                <c:pt idx="22">
                  <c:v>-5.60166030567768</c:v>
                </c:pt>
                <c:pt idx="23">
                  <c:v>-4.90145276746797</c:v>
                </c:pt>
                <c:pt idx="24">
                  <c:v>-4.20124522925826</c:v>
                </c:pt>
                <c:pt idx="25">
                  <c:v>-3.50103769104855</c:v>
                </c:pt>
                <c:pt idx="26">
                  <c:v>-2.80083015283884</c:v>
                </c:pt>
                <c:pt idx="27">
                  <c:v>-2.10062261462913</c:v>
                </c:pt>
                <c:pt idx="28">
                  <c:v>-1.40041507641942</c:v>
                </c:pt>
                <c:pt idx="29">
                  <c:v>-0.70020753820971</c:v>
                </c:pt>
                <c:pt idx="30">
                  <c:v>0</c:v>
                </c:pt>
                <c:pt idx="31">
                  <c:v>0.70020753820971</c:v>
                </c:pt>
                <c:pt idx="32">
                  <c:v>1.40041507641942</c:v>
                </c:pt>
                <c:pt idx="33">
                  <c:v>2.10062261462913</c:v>
                </c:pt>
                <c:pt idx="34">
                  <c:v>2.80083015283884</c:v>
                </c:pt>
                <c:pt idx="35">
                  <c:v>3.50103769104855</c:v>
                </c:pt>
                <c:pt idx="36">
                  <c:v>4.20124522925826</c:v>
                </c:pt>
                <c:pt idx="37">
                  <c:v>4.90145276746797</c:v>
                </c:pt>
                <c:pt idx="38">
                  <c:v>5.60166030567768</c:v>
                </c:pt>
                <c:pt idx="39">
                  <c:v>6.30186784388739</c:v>
                </c:pt>
                <c:pt idx="40">
                  <c:v>7.0020753820971</c:v>
                </c:pt>
              </c:numCache>
            </c:numRef>
          </c:yVal>
          <c:smooth val="0"/>
        </c:ser>
        <c:axId val="32041015"/>
        <c:axId val="10170040"/>
      </c:scatterChart>
      <c:valAx>
        <c:axId val="320410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70040"/>
        <c:crossesAt val="0"/>
        <c:crossBetween val="midCat"/>
      </c:valAx>
      <c:valAx>
        <c:axId val="10170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410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23480</xdr:rowOff>
    </xdr:from>
    <xdr:to>
      <xdr:col>11</xdr:col>
      <xdr:colOff>336240</xdr:colOff>
      <xdr:row>19</xdr:row>
      <xdr:rowOff>9720</xdr:rowOff>
    </xdr:to>
    <xdr:graphicFrame>
      <xdr:nvGraphicFramePr>
        <xdr:cNvPr id="0" name="Диаграмма 1"/>
        <xdr:cNvGraphicFramePr/>
      </xdr:nvGraphicFramePr>
      <xdr:xfrm>
        <a:off x="2547000" y="885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0" t="n">
        <v>10</v>
      </c>
      <c r="E2" s="0" t="s">
        <v>1</v>
      </c>
      <c r="F2" s="0" t="n">
        <f aca="false">-C2*F3</f>
        <v>-7.0020753820971</v>
      </c>
      <c r="I2" s="0" t="s">
        <v>2</v>
      </c>
    </row>
    <row r="3" customFormat="false" ht="15" hidden="false" customHeight="false" outlineLevel="0" collapsed="false">
      <c r="B3" s="1" t="s">
        <v>3</v>
      </c>
      <c r="C3" s="0" t="n">
        <v>35</v>
      </c>
      <c r="E3" s="0" t="s">
        <v>4</v>
      </c>
      <c r="F3" s="0" t="n">
        <f aca="false">TAN(RADIANS(C3))</f>
        <v>0.70020753820971</v>
      </c>
      <c r="I3" s="0" t="s">
        <v>5</v>
      </c>
    </row>
    <row r="4" customFormat="false" ht="15" hidden="false" customHeight="false" outlineLevel="0" collapsed="false">
      <c r="I4" s="0" t="s">
        <v>6</v>
      </c>
    </row>
    <row r="5" customFormat="false" ht="15" hidden="false" customHeight="false" outlineLevel="0" collapsed="false">
      <c r="B5" s="0" t="n">
        <v>-20</v>
      </c>
      <c r="C5" s="0" t="n">
        <f aca="false">$F$2+$F$3*B5</f>
        <v>-21.0062261462913</v>
      </c>
    </row>
    <row r="6" customFormat="false" ht="15" hidden="false" customHeight="false" outlineLevel="0" collapsed="false">
      <c r="B6" s="0" t="n">
        <v>-19</v>
      </c>
      <c r="C6" s="0" t="n">
        <f aca="false">$F$2+$F$3*B6</f>
        <v>-20.3060186080816</v>
      </c>
    </row>
    <row r="7" customFormat="false" ht="15" hidden="false" customHeight="false" outlineLevel="0" collapsed="false">
      <c r="B7" s="0" t="n">
        <v>-18</v>
      </c>
      <c r="C7" s="0" t="n">
        <f aca="false">$F$2+$F$3*B7</f>
        <v>-19.6058110698719</v>
      </c>
    </row>
    <row r="8" customFormat="false" ht="15" hidden="false" customHeight="false" outlineLevel="0" collapsed="false">
      <c r="B8" s="0" t="n">
        <v>-17</v>
      </c>
      <c r="C8" s="0" t="n">
        <f aca="false">$F$2+$F$3*B8</f>
        <v>-18.9056035316622</v>
      </c>
    </row>
    <row r="9" customFormat="false" ht="15" hidden="false" customHeight="false" outlineLevel="0" collapsed="false">
      <c r="B9" s="0" t="n">
        <v>-16</v>
      </c>
      <c r="C9" s="0" t="n">
        <f aca="false">$F$2+$F$3*B9</f>
        <v>-18.2053959934525</v>
      </c>
    </row>
    <row r="10" customFormat="false" ht="15" hidden="false" customHeight="false" outlineLevel="0" collapsed="false">
      <c r="B10" s="0" t="n">
        <v>-15</v>
      </c>
      <c r="C10" s="0" t="n">
        <f aca="false">$F$2+$F$3*B10</f>
        <v>-17.5051884552427</v>
      </c>
    </row>
    <row r="11" customFormat="false" ht="15" hidden="false" customHeight="false" outlineLevel="0" collapsed="false">
      <c r="B11" s="0" t="n">
        <v>-14</v>
      </c>
      <c r="C11" s="0" t="n">
        <f aca="false">$F$2+$F$3*B11</f>
        <v>-16.804980917033</v>
      </c>
    </row>
    <row r="12" customFormat="false" ht="15" hidden="false" customHeight="false" outlineLevel="0" collapsed="false">
      <c r="B12" s="0" t="n">
        <v>-13</v>
      </c>
      <c r="C12" s="0" t="n">
        <f aca="false">$F$2+$F$3*B12</f>
        <v>-16.1047733788233</v>
      </c>
    </row>
    <row r="13" customFormat="false" ht="15" hidden="false" customHeight="false" outlineLevel="0" collapsed="false">
      <c r="B13" s="0" t="n">
        <v>-12</v>
      </c>
      <c r="C13" s="0" t="n">
        <f aca="false">$F$2+$F$3*B13</f>
        <v>-15.4045658406136</v>
      </c>
    </row>
    <row r="14" customFormat="false" ht="15" hidden="false" customHeight="false" outlineLevel="0" collapsed="false">
      <c r="B14" s="0" t="n">
        <v>-11</v>
      </c>
      <c r="C14" s="0" t="n">
        <f aca="false">$F$2+$F$3*B14</f>
        <v>-14.7043583024039</v>
      </c>
    </row>
    <row r="15" customFormat="false" ht="15" hidden="false" customHeight="false" outlineLevel="0" collapsed="false">
      <c r="B15" s="0" t="n">
        <v>-10</v>
      </c>
      <c r="C15" s="0" t="n">
        <f aca="false">$F$2+$F$3*B15</f>
        <v>-14.0041507641942</v>
      </c>
    </row>
    <row r="16" customFormat="false" ht="15" hidden="false" customHeight="false" outlineLevel="0" collapsed="false">
      <c r="B16" s="0" t="n">
        <v>-9</v>
      </c>
      <c r="C16" s="0" t="n">
        <f aca="false">$F$2+$F$3*B16</f>
        <v>-13.3039432259845</v>
      </c>
    </row>
    <row r="17" customFormat="false" ht="15" hidden="false" customHeight="false" outlineLevel="0" collapsed="false">
      <c r="B17" s="0" t="n">
        <v>-8</v>
      </c>
      <c r="C17" s="0" t="n">
        <f aca="false">$F$2+$F$3*B17</f>
        <v>-12.6037356877748</v>
      </c>
    </row>
    <row r="18" customFormat="false" ht="15" hidden="false" customHeight="false" outlineLevel="0" collapsed="false">
      <c r="B18" s="0" t="n">
        <v>-7</v>
      </c>
      <c r="C18" s="0" t="n">
        <f aca="false">$F$2+$F$3*B18</f>
        <v>-11.9035281495651</v>
      </c>
    </row>
    <row r="19" customFormat="false" ht="15" hidden="false" customHeight="false" outlineLevel="0" collapsed="false">
      <c r="B19" s="0" t="n">
        <v>-6</v>
      </c>
      <c r="C19" s="0" t="n">
        <f aca="false">$F$2+$F$3*B19</f>
        <v>-11.2033206113554</v>
      </c>
    </row>
    <row r="20" customFormat="false" ht="15" hidden="false" customHeight="false" outlineLevel="0" collapsed="false">
      <c r="B20" s="0" t="n">
        <v>-5</v>
      </c>
      <c r="C20" s="0" t="n">
        <f aca="false">$F$2+$F$3*B20</f>
        <v>-10.5031130731456</v>
      </c>
    </row>
    <row r="21" customFormat="false" ht="15" hidden="false" customHeight="false" outlineLevel="0" collapsed="false">
      <c r="B21" s="0" t="n">
        <v>-4</v>
      </c>
      <c r="C21" s="0" t="n">
        <f aca="false">$F$2+$F$3*B21</f>
        <v>-9.80290553493594</v>
      </c>
    </row>
    <row r="22" customFormat="false" ht="15" hidden="false" customHeight="false" outlineLevel="0" collapsed="false">
      <c r="B22" s="0" t="n">
        <v>-3</v>
      </c>
      <c r="C22" s="0" t="n">
        <f aca="false">$F$2+$F$3*B22</f>
        <v>-9.10269799672623</v>
      </c>
    </row>
    <row r="23" customFormat="false" ht="15" hidden="false" customHeight="false" outlineLevel="0" collapsed="false">
      <c r="B23" s="0" t="n">
        <v>-2</v>
      </c>
      <c r="C23" s="0" t="n">
        <f aca="false">$F$2+$F$3*B23</f>
        <v>-8.40249045851652</v>
      </c>
    </row>
    <row r="24" customFormat="false" ht="15" hidden="false" customHeight="false" outlineLevel="0" collapsed="false">
      <c r="B24" s="0" t="n">
        <v>-1</v>
      </c>
      <c r="C24" s="0" t="n">
        <f aca="false">$F$2+$F$3*B24</f>
        <v>-7.70228292030681</v>
      </c>
    </row>
    <row r="25" customFormat="false" ht="15" hidden="false" customHeight="false" outlineLevel="0" collapsed="false">
      <c r="B25" s="0" t="n">
        <v>0</v>
      </c>
      <c r="C25" s="0" t="n">
        <f aca="false">$F$2+$F$3*B25</f>
        <v>-7.0020753820971</v>
      </c>
    </row>
    <row r="26" customFormat="false" ht="15" hidden="false" customHeight="false" outlineLevel="0" collapsed="false">
      <c r="B26" s="0" t="n">
        <v>1</v>
      </c>
      <c r="C26" s="0" t="n">
        <f aca="false">$F$2+$F$3*B26</f>
        <v>-6.30186784388739</v>
      </c>
    </row>
    <row r="27" customFormat="false" ht="15" hidden="false" customHeight="false" outlineLevel="0" collapsed="false">
      <c r="B27" s="0" t="n">
        <v>2</v>
      </c>
      <c r="C27" s="0" t="n">
        <f aca="false">$F$2+$F$3*B27</f>
        <v>-5.60166030567768</v>
      </c>
    </row>
    <row r="28" customFormat="false" ht="15" hidden="false" customHeight="false" outlineLevel="0" collapsed="false">
      <c r="B28" s="0" t="n">
        <v>3</v>
      </c>
      <c r="C28" s="0" t="n">
        <f aca="false">$F$2+$F$3*B28</f>
        <v>-4.90145276746797</v>
      </c>
    </row>
    <row r="29" customFormat="false" ht="15" hidden="false" customHeight="false" outlineLevel="0" collapsed="false">
      <c r="B29" s="0" t="n">
        <v>4</v>
      </c>
      <c r="C29" s="0" t="n">
        <f aca="false">$F$2+$F$3*B29</f>
        <v>-4.20124522925826</v>
      </c>
    </row>
    <row r="30" customFormat="false" ht="15" hidden="false" customHeight="false" outlineLevel="0" collapsed="false">
      <c r="B30" s="0" t="n">
        <v>5</v>
      </c>
      <c r="C30" s="0" t="n">
        <f aca="false">$F$2+$F$3*B30</f>
        <v>-3.50103769104855</v>
      </c>
    </row>
    <row r="31" customFormat="false" ht="15" hidden="false" customHeight="false" outlineLevel="0" collapsed="false">
      <c r="B31" s="0" t="n">
        <v>6</v>
      </c>
      <c r="C31" s="0" t="n">
        <f aca="false">$F$2+$F$3*B31</f>
        <v>-2.80083015283884</v>
      </c>
    </row>
    <row r="32" customFormat="false" ht="15" hidden="false" customHeight="false" outlineLevel="0" collapsed="false">
      <c r="B32" s="0" t="n">
        <v>7</v>
      </c>
      <c r="C32" s="0" t="n">
        <f aca="false">$F$2+$F$3*B32</f>
        <v>-2.10062261462913</v>
      </c>
    </row>
    <row r="33" customFormat="false" ht="15" hidden="false" customHeight="false" outlineLevel="0" collapsed="false">
      <c r="B33" s="0" t="n">
        <v>8</v>
      </c>
      <c r="C33" s="0" t="n">
        <f aca="false">$F$2+$F$3*B33</f>
        <v>-1.40041507641942</v>
      </c>
    </row>
    <row r="34" customFormat="false" ht="15" hidden="false" customHeight="false" outlineLevel="0" collapsed="false">
      <c r="B34" s="0" t="n">
        <v>9</v>
      </c>
      <c r="C34" s="0" t="n">
        <f aca="false">$F$2+$F$3*B34</f>
        <v>-0.70020753820971</v>
      </c>
    </row>
    <row r="35" customFormat="false" ht="15" hidden="false" customHeight="false" outlineLevel="0" collapsed="false">
      <c r="B35" s="0" t="n">
        <v>10</v>
      </c>
      <c r="C35" s="0" t="n">
        <f aca="false">$F$2+$F$3*B35</f>
        <v>0</v>
      </c>
    </row>
    <row r="36" customFormat="false" ht="15" hidden="false" customHeight="false" outlineLevel="0" collapsed="false">
      <c r="B36" s="0" t="n">
        <v>11</v>
      </c>
      <c r="C36" s="0" t="n">
        <f aca="false">$F$2+$F$3*B36</f>
        <v>0.70020753820971</v>
      </c>
    </row>
    <row r="37" customFormat="false" ht="15" hidden="false" customHeight="false" outlineLevel="0" collapsed="false">
      <c r="B37" s="0" t="n">
        <v>12</v>
      </c>
      <c r="C37" s="0" t="n">
        <f aca="false">$F$2+$F$3*B37</f>
        <v>1.40041507641942</v>
      </c>
    </row>
    <row r="38" customFormat="false" ht="15" hidden="false" customHeight="false" outlineLevel="0" collapsed="false">
      <c r="B38" s="0" t="n">
        <v>13</v>
      </c>
      <c r="C38" s="0" t="n">
        <f aca="false">$F$2+$F$3*B38</f>
        <v>2.10062261462913</v>
      </c>
    </row>
    <row r="39" customFormat="false" ht="15" hidden="false" customHeight="false" outlineLevel="0" collapsed="false">
      <c r="B39" s="0" t="n">
        <v>14</v>
      </c>
      <c r="C39" s="0" t="n">
        <f aca="false">$F$2+$F$3*B39</f>
        <v>2.80083015283884</v>
      </c>
    </row>
    <row r="40" customFormat="false" ht="15" hidden="false" customHeight="false" outlineLevel="0" collapsed="false">
      <c r="B40" s="0" t="n">
        <v>15</v>
      </c>
      <c r="C40" s="0" t="n">
        <f aca="false">$F$2+$F$3*B40</f>
        <v>3.50103769104855</v>
      </c>
    </row>
    <row r="41" customFormat="false" ht="15" hidden="false" customHeight="false" outlineLevel="0" collapsed="false">
      <c r="B41" s="0" t="n">
        <v>16</v>
      </c>
      <c r="C41" s="0" t="n">
        <f aca="false">$F$2+$F$3*B41</f>
        <v>4.20124522925826</v>
      </c>
    </row>
    <row r="42" customFormat="false" ht="15" hidden="false" customHeight="false" outlineLevel="0" collapsed="false">
      <c r="B42" s="0" t="n">
        <v>17</v>
      </c>
      <c r="C42" s="0" t="n">
        <f aca="false">$F$2+$F$3*B42</f>
        <v>4.90145276746797</v>
      </c>
    </row>
    <row r="43" customFormat="false" ht="15" hidden="false" customHeight="false" outlineLevel="0" collapsed="false">
      <c r="B43" s="0" t="n">
        <v>18</v>
      </c>
      <c r="C43" s="0" t="n">
        <f aca="false">$F$2+$F$3*B43</f>
        <v>5.60166030567768</v>
      </c>
    </row>
    <row r="44" customFormat="false" ht="15" hidden="false" customHeight="false" outlineLevel="0" collapsed="false">
      <c r="B44" s="0" t="n">
        <v>19</v>
      </c>
      <c r="C44" s="0" t="n">
        <f aca="false">$F$2+$F$3*B44</f>
        <v>6.30186784388739</v>
      </c>
    </row>
    <row r="45" customFormat="false" ht="15" hidden="false" customHeight="false" outlineLevel="0" collapsed="false">
      <c r="B45" s="0" t="n">
        <v>20</v>
      </c>
      <c r="C45" s="0" t="n">
        <f aca="false">$F$2+$F$3*B45</f>
        <v>7.0020753820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1:05:48Z</dcterms:created>
  <dc:creator>Музыкин</dc:creator>
  <dc:description/>
  <dc:language>en-US</dc:language>
  <cp:lastModifiedBy>Музыкин</cp:lastModifiedBy>
  <dcterms:modified xsi:type="dcterms:W3CDTF">2014-12-27T21:37:37Z</dcterms:modified>
  <cp:revision>0</cp:revision>
  <dc:subject/>
  <dc:title/>
</cp:coreProperties>
</file>