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ход (с ом)</t>
  </si>
  <si>
    <t xml:space="preserve">Описание</t>
  </si>
  <si>
    <t xml:space="preserve">Расход(сом)</t>
  </si>
  <si>
    <t xml:space="preserve"> Итого(сом)</t>
  </si>
  <si>
    <t xml:space="preserve">Распечатка</t>
  </si>
  <si>
    <t xml:space="preserve">Визитки</t>
  </si>
  <si>
    <t xml:space="preserve"># кабинки</t>
  </si>
  <si>
    <t xml:space="preserve">Начало времени</t>
  </si>
  <si>
    <t xml:space="preserve">Конец времени</t>
  </si>
  <si>
    <t xml:space="preserve">Разница времени</t>
  </si>
  <si>
    <t xml:space="preserve">оплата</t>
  </si>
  <si>
    <t xml:space="preserve">Другое</t>
  </si>
  <si>
    <t xml:space="preserve">итог</t>
  </si>
  <si>
    <t xml:space="preserve">д1 10%</t>
  </si>
  <si>
    <t xml:space="preserve">д2 15%</t>
  </si>
  <si>
    <t xml:space="preserve">д3 20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;@"/>
    <numFmt numFmtId="166" formatCode="[h]:mm"/>
    <numFmt numFmtId="167" formatCode="_-* #,##0.00&quot;р.&quot;_-;\-* #,##0.00&quot;р.&quot;_-;_-* \-??&quot;р.&quot;_-;_-@_-"/>
    <numFmt numFmtId="168" formatCode="[$-409]h:mm"/>
    <numFmt numFmtId="169" formatCode="0.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3.41"/>
    <col collapsed="false" customWidth="true" hidden="false" outlineLevel="0" max="4" min="4" style="0" width="19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0" t="n">
        <v>5</v>
      </c>
      <c r="B2" s="0" t="s">
        <v>4</v>
      </c>
    </row>
    <row r="3" customFormat="false" ht="15" hidden="false" customHeight="false" outlineLevel="0" collapsed="false">
      <c r="A3" s="0" t="n">
        <v>100</v>
      </c>
      <c r="B3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2" style="0" width="17.42"/>
    <col collapsed="false" customWidth="true" hidden="false" outlineLevel="0" max="4" min="4" style="0" width="18.41"/>
    <col collapsed="false" customWidth="true" hidden="false" outlineLevel="0" max="5" min="5" style="0" width="10.41"/>
    <col collapsed="false" customWidth="true" hidden="false" outlineLevel="0" max="6" min="6" style="0" width="13.99"/>
  </cols>
  <sheetData>
    <row r="1" customFormat="false" ht="15" hidden="false" customHeight="false" outlineLevel="0" collapsed="false">
      <c r="A1" s="0" t="s">
        <v>6</v>
      </c>
      <c r="B1" s="0" t="s">
        <v>7</v>
      </c>
      <c r="C1" s="0" t="s">
        <v>8</v>
      </c>
      <c r="D1" s="0" t="s">
        <v>9</v>
      </c>
      <c r="E1" s="0" t="s">
        <v>10</v>
      </c>
      <c r="F1" s="0" t="s">
        <v>11</v>
      </c>
      <c r="G1" s="0" t="s">
        <v>12</v>
      </c>
    </row>
    <row r="2" customFormat="false" ht="15" hidden="false" customHeight="false" outlineLevel="0" collapsed="false">
      <c r="A2" s="0" t="n">
        <v>3</v>
      </c>
      <c r="B2" s="1" t="n">
        <v>0.465277777777778</v>
      </c>
      <c r="C2" s="1" t="n">
        <v>0.506944444444444</v>
      </c>
      <c r="D2" s="2" t="n">
        <f aca="false">((C2&lt;B2)+C2-B2)</f>
        <v>0.0416666666666667</v>
      </c>
      <c r="E2" s="3" t="n">
        <f aca="false">CHOOSE(A2,40,40,50,60)*((C2&lt;B2)+C2-B2)*24</f>
        <v>50</v>
      </c>
      <c r="F2" s="0" t="s">
        <v>13</v>
      </c>
    </row>
    <row r="3" customFormat="false" ht="15" hidden="false" customHeight="false" outlineLevel="0" collapsed="false">
      <c r="A3" s="0" t="n">
        <v>4</v>
      </c>
      <c r="B3" s="1" t="n">
        <v>0.517361111111111</v>
      </c>
      <c r="C3" s="1"/>
      <c r="D3" s="2"/>
      <c r="E3" s="3" t="n">
        <v>90</v>
      </c>
      <c r="F3" s="0" t="s">
        <v>14</v>
      </c>
    </row>
    <row r="4" customFormat="false" ht="15" hidden="false" customHeight="false" outlineLevel="0" collapsed="false">
      <c r="A4" s="0" t="n">
        <v>4</v>
      </c>
      <c r="B4" s="1" t="n">
        <v>0.805555555555556</v>
      </c>
      <c r="C4" s="1" t="n">
        <v>0.930555555555556</v>
      </c>
      <c r="D4" s="2" t="n">
        <f aca="false">((C4&lt;B4)+C4-B4)</f>
        <v>0.125</v>
      </c>
      <c r="E4" s="3" t="n">
        <v>150</v>
      </c>
      <c r="F4" s="0" t="s">
        <v>15</v>
      </c>
    </row>
    <row r="5" customFormat="false" ht="15" hidden="false" customHeight="false" outlineLevel="0" collapsed="false">
      <c r="A5" s="0" t="n">
        <v>2</v>
      </c>
      <c r="B5" s="1" t="n">
        <v>0.4375</v>
      </c>
      <c r="C5" s="1"/>
      <c r="D5" s="2"/>
      <c r="E5" s="3" t="n">
        <v>20</v>
      </c>
    </row>
    <row r="6" customFormat="false" ht="15" hidden="false" customHeight="false" outlineLevel="0" collapsed="false">
      <c r="A6" s="0" t="n">
        <v>2</v>
      </c>
      <c r="B6" s="1" t="n">
        <v>0.815972222222222</v>
      </c>
      <c r="C6" s="1" t="n">
        <v>0.888888888888889</v>
      </c>
      <c r="D6" s="2" t="n">
        <f aca="false">((C6&lt;B6)+C6-B6)</f>
        <v>0.0729166666666667</v>
      </c>
      <c r="E6" s="3" t="n">
        <f aca="false">CHOOSE(A6,40,40,50,60)*((C6&lt;B6)+C6-B6)*24</f>
        <v>70</v>
      </c>
    </row>
    <row r="7" customFormat="false" ht="15" hidden="false" customHeight="false" outlineLevel="0" collapsed="false">
      <c r="A7" s="0" t="n">
        <v>3</v>
      </c>
      <c r="B7" s="4" t="n">
        <v>0.829861111111111</v>
      </c>
      <c r="C7" s="4" t="n">
        <v>0.913194444444445</v>
      </c>
      <c r="D7" s="2" t="n">
        <f aca="false">((C7&lt;B7)+C7-B7)</f>
        <v>0.0833333333333333</v>
      </c>
      <c r="E7" s="3" t="n">
        <v>120</v>
      </c>
    </row>
    <row r="8" customFormat="false" ht="15" hidden="false" customHeight="false" outlineLevel="0" collapsed="false">
      <c r="A8" s="0" t="n">
        <v>1</v>
      </c>
      <c r="B8" s="4" t="n">
        <v>0.871527777777778</v>
      </c>
      <c r="C8" s="4" t="n">
        <v>0.972222222222222</v>
      </c>
      <c r="D8" s="2" t="n">
        <f aca="false">((C8&lt;B8)+C8-B8)</f>
        <v>0.100694444444444</v>
      </c>
      <c r="E8" s="3" t="n">
        <f aca="false">CHOOSE(A8,40,40,50,60)*((C8&lt;B8)+C8-B8)*24</f>
        <v>96.6666666666666</v>
      </c>
    </row>
    <row r="9" customFormat="false" ht="15" hidden="false" customHeight="false" outlineLevel="0" collapsed="false">
      <c r="D9" s="2"/>
      <c r="E9" s="5"/>
    </row>
    <row r="10" customFormat="false" ht="15" hidden="false" customHeight="false" outlineLevel="0" collapsed="false">
      <c r="D10" s="2"/>
      <c r="E10" s="5"/>
    </row>
    <row r="11" customFormat="false" ht="15" hidden="false" customHeight="false" outlineLevel="0" collapsed="false">
      <c r="E1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04:05:18Z</dcterms:created>
  <dc:creator>XP GAME 2010</dc:creator>
  <dc:description/>
  <dc:language>en-US</dc:language>
  <cp:lastModifiedBy>Admin</cp:lastModifiedBy>
  <dcterms:modified xsi:type="dcterms:W3CDTF">2015-01-02T10:44:13Z</dcterms:modified>
  <cp:revision>0</cp:revision>
  <dc:subject/>
  <dc:title/>
</cp:coreProperties>
</file>