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Shift" vbProcedure="false">Лист1!$K$3</definedName>
    <definedName function="false" hidden="false" name="Zoom" vbProcedure="false">Лист1!$K$5</definedName>
    <definedName function="false" hidden="false" localSheetId="0" name="Дата" vbProcedure="false">OFFSET(Лист1!$M$1,Shift,0,Zoom,1)</definedName>
    <definedName function="false" hidden="false" localSheetId="0" name="Пиф_1" vbProcedure="false">OFFSET(Лист1!$M$1,Shift,1,Zoom,1)</definedName>
    <definedName function="false" hidden="false" localSheetId="0" name="Пиф_2" vbProcedure="false">OFFSET(Лист1!$M$1,Shift,2,Zoom,1)</definedName>
    <definedName function="false" hidden="false" localSheetId="0" name="Пиф_3" vbProcedure="false">OFFSET(Лист1!$M$1,Shift,3,Zoom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DATE</t>
  </si>
  <si>
    <t xml:space="preserve">PIF1</t>
  </si>
  <si>
    <t xml:space="preserve">PIF2</t>
  </si>
  <si>
    <t xml:space="preserve">PIF3</t>
  </si>
  <si>
    <t xml:space="preserve">Прошлое</t>
  </si>
  <si>
    <t xml:space="preserve">Будущее</t>
  </si>
  <si>
    <t xml:space="preserve">Ближе</t>
  </si>
  <si>
    <t xml:space="preserve">Дальше</t>
  </si>
  <si>
    <t xml:space="preserve">22.06.2012</t>
  </si>
  <si>
    <t xml:space="preserve">25.06.2012</t>
  </si>
  <si>
    <t xml:space="preserve">26.06.2012</t>
  </si>
  <si>
    <t xml:space="preserve">27.06.2012</t>
  </si>
  <si>
    <t xml:space="preserve">28.06.20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008000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5797173320109"/>
          <c:y val="0.0230918813806514"/>
          <c:w val="0.888618894123481"/>
          <c:h val="0.958799222168206"/>
        </c:manualLayout>
      </c:layout>
      <c:lineChart>
        <c:grouping val="standard"/>
        <c:varyColors val="0"/>
        <c:ser>
          <c:idx val="0"/>
          <c:order val="0"/>
          <c:tx>
            <c:strRef>
              <c:f>Лист1!$N$1</c:f>
              <c:strCache>
                <c:ptCount val="1"/>
                <c:pt idx="0">
                  <c:v>PIF1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cat>
            <c:strRef>
              <c:f>Лист1!$M$55:$M$71</c:f>
              <c:strCache>
                <c:ptCount val="17"/>
                <c:pt idx="0">
                  <c:v>11/3/2011</c:v>
                </c:pt>
                <c:pt idx="1">
                  <c:v>11/7/2011</c:v>
                </c:pt>
                <c:pt idx="2">
                  <c:v>11/8/2011</c:v>
                </c:pt>
                <c:pt idx="3">
                  <c:v>11/9/2011</c:v>
                </c:pt>
                <c:pt idx="4">
                  <c:v>11/10/2011</c:v>
                </c:pt>
                <c:pt idx="5">
                  <c:v>11/11/2011</c:v>
                </c:pt>
                <c:pt idx="6">
                  <c:v>11/14/2011</c:v>
                </c:pt>
                <c:pt idx="7">
                  <c:v>11/15/2011</c:v>
                </c:pt>
                <c:pt idx="8">
                  <c:v>11/16/2011</c:v>
                </c:pt>
                <c:pt idx="9">
                  <c:v>11/17/2011</c:v>
                </c:pt>
                <c:pt idx="10">
                  <c:v>11/18/2011</c:v>
                </c:pt>
                <c:pt idx="11">
                  <c:v>11/21/2011</c:v>
                </c:pt>
                <c:pt idx="12">
                  <c:v>11/22/2011</c:v>
                </c:pt>
                <c:pt idx="13">
                  <c:v>11/23/2011</c:v>
                </c:pt>
                <c:pt idx="14">
                  <c:v>11/24/2011</c:v>
                </c:pt>
                <c:pt idx="15">
                  <c:v>11/25/2011</c:v>
                </c:pt>
                <c:pt idx="16">
                  <c:v>11/28/2011</c:v>
                </c:pt>
              </c:strCache>
            </c:strRef>
          </c:cat>
          <c:val>
            <c:numRef>
              <c:f>Лист1!Пиф_1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"/>
          <c:order val="1"/>
          <c:tx>
            <c:strRef>
              <c:f>Лист1!$O$1</c:f>
              <c:strCache>
                <c:ptCount val="1"/>
                <c:pt idx="0">
                  <c:v>PIF2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cat>
            <c:strRef>
              <c:f>Лист1!$M$55:$M$71</c:f>
              <c:strCache>
                <c:ptCount val="17"/>
                <c:pt idx="0">
                  <c:v>11/3/2011</c:v>
                </c:pt>
                <c:pt idx="1">
                  <c:v>11/7/2011</c:v>
                </c:pt>
                <c:pt idx="2">
                  <c:v>11/8/2011</c:v>
                </c:pt>
                <c:pt idx="3">
                  <c:v>11/9/2011</c:v>
                </c:pt>
                <c:pt idx="4">
                  <c:v>11/10/2011</c:v>
                </c:pt>
                <c:pt idx="5">
                  <c:v>11/11/2011</c:v>
                </c:pt>
                <c:pt idx="6">
                  <c:v>11/14/2011</c:v>
                </c:pt>
                <c:pt idx="7">
                  <c:v>11/15/2011</c:v>
                </c:pt>
                <c:pt idx="8">
                  <c:v>11/16/2011</c:v>
                </c:pt>
                <c:pt idx="9">
                  <c:v>11/17/2011</c:v>
                </c:pt>
                <c:pt idx="10">
                  <c:v>11/18/2011</c:v>
                </c:pt>
                <c:pt idx="11">
                  <c:v>11/21/2011</c:v>
                </c:pt>
                <c:pt idx="12">
                  <c:v>11/22/2011</c:v>
                </c:pt>
                <c:pt idx="13">
                  <c:v>11/23/2011</c:v>
                </c:pt>
                <c:pt idx="14">
                  <c:v>11/24/2011</c:v>
                </c:pt>
                <c:pt idx="15">
                  <c:v>11/25/2011</c:v>
                </c:pt>
                <c:pt idx="16">
                  <c:v>11/28/2011</c:v>
                </c:pt>
              </c:strCache>
            </c:strRef>
          </c:cat>
          <c:val>
            <c:numRef>
              <c:f>Лист1!Пиф_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"/>
          <c:order val="2"/>
          <c:tx>
            <c:strRef>
              <c:f>Лист1!$P$1</c:f>
              <c:strCache>
                <c:ptCount val="1"/>
                <c:pt idx="0">
                  <c:v>PIF3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cat>
            <c:strRef>
              <c:f>Лист1!$M$55:$M$71</c:f>
              <c:strCache>
                <c:ptCount val="17"/>
                <c:pt idx="0">
                  <c:v>11/3/2011</c:v>
                </c:pt>
                <c:pt idx="1">
                  <c:v>11/7/2011</c:v>
                </c:pt>
                <c:pt idx="2">
                  <c:v>11/8/2011</c:v>
                </c:pt>
                <c:pt idx="3">
                  <c:v>11/9/2011</c:v>
                </c:pt>
                <c:pt idx="4">
                  <c:v>11/10/2011</c:v>
                </c:pt>
                <c:pt idx="5">
                  <c:v>11/11/2011</c:v>
                </c:pt>
                <c:pt idx="6">
                  <c:v>11/14/2011</c:v>
                </c:pt>
                <c:pt idx="7">
                  <c:v>11/15/2011</c:v>
                </c:pt>
                <c:pt idx="8">
                  <c:v>11/16/2011</c:v>
                </c:pt>
                <c:pt idx="9">
                  <c:v>11/17/2011</c:v>
                </c:pt>
                <c:pt idx="10">
                  <c:v>11/18/2011</c:v>
                </c:pt>
                <c:pt idx="11">
                  <c:v>11/21/2011</c:v>
                </c:pt>
                <c:pt idx="12">
                  <c:v>11/22/2011</c:v>
                </c:pt>
                <c:pt idx="13">
                  <c:v>11/23/2011</c:v>
                </c:pt>
                <c:pt idx="14">
                  <c:v>11/24/2011</c:v>
                </c:pt>
                <c:pt idx="15">
                  <c:v>11/25/2011</c:v>
                </c:pt>
                <c:pt idx="16">
                  <c:v>11/28/2011</c:v>
                </c:pt>
              </c:strCache>
            </c:strRef>
          </c:cat>
          <c:val>
            <c:numRef>
              <c:f>Лист1!Пиф_3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535002"/>
        <c:axId val="17639780"/>
      </c:lineChart>
      <c:catAx>
        <c:axId val="99535002"/>
        <c:scaling>
          <c:orientation val="minMax"/>
        </c:scaling>
        <c:delete val="0"/>
        <c:axPos val="b"/>
        <c:numFmt formatCode="m/d/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639780"/>
        <c:crossesAt val="0"/>
        <c:auto val="1"/>
        <c:lblAlgn val="ctr"/>
        <c:lblOffset val="100"/>
        <c:noMultiLvlLbl val="0"/>
      </c:catAx>
      <c:valAx>
        <c:axId val="1763978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53500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6156707165882"/>
          <c:y val="0.384662129314536"/>
          <c:w val="0.0822216712124969"/>
          <c:h val="0.2272727272727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19440</xdr:rowOff>
    </xdr:from>
    <xdr:to>
      <xdr:col>11</xdr:col>
      <xdr:colOff>297000</xdr:colOff>
      <xdr:row>21</xdr:row>
      <xdr:rowOff>123480</xdr:rowOff>
    </xdr:to>
    <xdr:graphicFrame>
      <xdr:nvGraphicFramePr>
        <xdr:cNvPr id="0" name="Диаграмма 2"/>
        <xdr:cNvGraphicFramePr/>
      </xdr:nvGraphicFramePr>
      <xdr:xfrm>
        <a:off x="0" y="1162440"/>
        <a:ext cx="7259040" cy="296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2</xdr:row>
          <xdr:rowOff>0</xdr:rowOff>
        </xdr:from>
        <xdr:to>
          <xdr:col>8</xdr:col>
          <xdr:colOff>622440</xdr:colOff>
          <xdr:row>3</xdr:row>
          <xdr:rowOff>0</xdr:rowOff>
        </xdr:to>
        <xdr:sp>
          <xdr:nvSpPr>
            <xdr:cNvPr id="0" name="Scroll Ba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4</xdr:row>
          <xdr:rowOff>0</xdr:rowOff>
        </xdr:from>
        <xdr:to>
          <xdr:col>9</xdr:col>
          <xdr:colOff>720</xdr:colOff>
          <xdr:row>5</xdr:row>
          <xdr:rowOff>0</xdr:rowOff>
        </xdr:to>
        <xdr:sp>
          <xdr:nvSpPr>
            <xdr:cNvPr id="0" name="Scroll Ba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10080</xdr:colOff>
      <xdr:row>0</xdr:row>
      <xdr:rowOff>0</xdr:rowOff>
    </xdr:from>
    <xdr:to>
      <xdr:col>1</xdr:col>
      <xdr:colOff>634320</xdr:colOff>
      <xdr:row>1</xdr:row>
      <xdr:rowOff>75960</xdr:rowOff>
    </xdr:to>
    <xdr:clientData/>
  </xdr:twoCellAnchor>
  <xdr:twoCellAnchor editAs="oneCell">
    <xdr:from>
      <xdr:col>2</xdr:col>
      <xdr:colOff>19440</xdr:colOff>
      <xdr:row>0</xdr:row>
      <xdr:rowOff>0</xdr:rowOff>
    </xdr:from>
    <xdr:to>
      <xdr:col>3</xdr:col>
      <xdr:colOff>360</xdr:colOff>
      <xdr:row>1</xdr:row>
      <xdr:rowOff>75960</xdr:rowOff>
    </xdr:to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612720</xdr:colOff>
      <xdr:row>1</xdr:row>
      <xdr:rowOff>759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14"/>
    <col collapsed="false" customWidth="true" hidden="false" outlineLevel="0" max="13" min="13" style="0" width="10.13"/>
    <col collapsed="false" customWidth="true" hidden="false" outlineLevel="0" max="16" min="14" style="0" width="9.14"/>
  </cols>
  <sheetData>
    <row r="1" customFormat="false" ht="15" hidden="false" customHeight="false" outlineLevel="0" collapsed="false">
      <c r="M1" s="0" t="s">
        <v>0</v>
      </c>
      <c r="N1" s="0" t="s">
        <v>1</v>
      </c>
      <c r="O1" s="0" t="s">
        <v>2</v>
      </c>
      <c r="P1" s="0" t="s">
        <v>3</v>
      </c>
    </row>
    <row r="2" customFormat="false" ht="15" hidden="false" customHeight="false" outlineLevel="0" collapsed="false">
      <c r="M2" s="1" t="n">
        <v>40777</v>
      </c>
      <c r="N2" s="2" t="n">
        <v>1000</v>
      </c>
      <c r="O2" s="2" t="n">
        <v>1000</v>
      </c>
      <c r="P2" s="2" t="n">
        <v>1000</v>
      </c>
    </row>
    <row r="3" customFormat="false" ht="15" hidden="false" customHeight="false" outlineLevel="0" collapsed="false">
      <c r="A3" s="0" t="s">
        <v>4</v>
      </c>
      <c r="J3" s="0" t="s">
        <v>5</v>
      </c>
      <c r="K3" s="3" t="n">
        <v>54</v>
      </c>
      <c r="M3" s="1" t="n">
        <v>40778</v>
      </c>
      <c r="N3" s="2" t="n">
        <v>1099.824</v>
      </c>
      <c r="O3" s="2" t="n">
        <v>1099.824</v>
      </c>
      <c r="P3" s="2" t="n">
        <v>1099.89</v>
      </c>
    </row>
    <row r="4" customFormat="false" ht="15" hidden="false" customHeight="false" outlineLevel="0" collapsed="false">
      <c r="M4" s="1" t="n">
        <v>40779</v>
      </c>
      <c r="N4" s="2" t="n">
        <v>1099.648</v>
      </c>
      <c r="O4" s="2" t="n">
        <v>1099.648</v>
      </c>
      <c r="P4" s="2" t="n">
        <v>1099.791</v>
      </c>
    </row>
    <row r="5" customFormat="false" ht="15" hidden="false" customHeight="false" outlineLevel="0" collapsed="false">
      <c r="A5" s="0" t="s">
        <v>6</v>
      </c>
      <c r="J5" s="0" t="s">
        <v>7</v>
      </c>
      <c r="K5" s="4" t="n">
        <v>17</v>
      </c>
      <c r="M5" s="1" t="n">
        <v>40780</v>
      </c>
      <c r="N5" s="2" t="n">
        <v>1099.472</v>
      </c>
      <c r="O5" s="2" t="n">
        <v>1099.472</v>
      </c>
      <c r="P5" s="2" t="n">
        <v>1099.681</v>
      </c>
    </row>
    <row r="6" customFormat="false" ht="15" hidden="false" customHeight="false" outlineLevel="0" collapsed="false">
      <c r="M6" s="1" t="n">
        <v>40781</v>
      </c>
      <c r="N6" s="2" t="n">
        <v>1099.23</v>
      </c>
      <c r="O6" s="2" t="n">
        <v>1099.23</v>
      </c>
      <c r="P6" s="2" t="n">
        <v>1099.516</v>
      </c>
    </row>
    <row r="7" customFormat="false" ht="15" hidden="false" customHeight="false" outlineLevel="0" collapsed="false">
      <c r="M7" s="1" t="n">
        <v>40784</v>
      </c>
      <c r="N7" s="2" t="n">
        <v>1098.702</v>
      </c>
      <c r="O7" s="2" t="n">
        <v>1098.702</v>
      </c>
      <c r="P7" s="2" t="n">
        <v>1099.197</v>
      </c>
    </row>
    <row r="8" customFormat="false" ht="15" hidden="false" customHeight="false" outlineLevel="0" collapsed="false">
      <c r="M8" s="1" t="n">
        <v>40785</v>
      </c>
      <c r="N8" s="2" t="n">
        <v>1098.526</v>
      </c>
      <c r="O8" s="2" t="n">
        <v>1098.526</v>
      </c>
      <c r="P8" s="2" t="n">
        <v>1099.087</v>
      </c>
    </row>
    <row r="9" customFormat="false" ht="15" hidden="false" customHeight="false" outlineLevel="0" collapsed="false">
      <c r="M9" s="1" t="n">
        <v>40786</v>
      </c>
      <c r="N9" s="2" t="n">
        <v>1098.35</v>
      </c>
      <c r="O9" s="2" t="n">
        <v>1098.35</v>
      </c>
      <c r="P9" s="2" t="n">
        <v>1098.988</v>
      </c>
    </row>
    <row r="10" customFormat="false" ht="15" hidden="false" customHeight="false" outlineLevel="0" collapsed="false">
      <c r="M10" s="1" t="n">
        <v>40787</v>
      </c>
      <c r="N10" s="2" t="n">
        <v>1098.163</v>
      </c>
      <c r="O10" s="2" t="n">
        <v>1098.163</v>
      </c>
      <c r="P10" s="2" t="n">
        <v>1098.878</v>
      </c>
    </row>
    <row r="11" customFormat="false" ht="15" hidden="false" customHeight="false" outlineLevel="0" collapsed="false">
      <c r="M11" s="1" t="n">
        <v>40788</v>
      </c>
      <c r="N11" s="2" t="n">
        <v>1097.987</v>
      </c>
      <c r="O11" s="2" t="n">
        <v>1097.987</v>
      </c>
      <c r="P11" s="2" t="n">
        <v>1098.768</v>
      </c>
    </row>
    <row r="12" customFormat="false" ht="15" hidden="false" customHeight="false" outlineLevel="0" collapsed="false">
      <c r="M12" s="1" t="n">
        <v>40791</v>
      </c>
      <c r="N12" s="2" t="n">
        <v>1097.459</v>
      </c>
      <c r="O12" s="2" t="n">
        <v>1097.459</v>
      </c>
      <c r="P12" s="2" t="n">
        <v>1098.449</v>
      </c>
    </row>
    <row r="13" customFormat="false" ht="15" hidden="false" customHeight="false" outlineLevel="0" collapsed="false">
      <c r="M13" s="1" t="n">
        <v>40792</v>
      </c>
      <c r="N13" s="2" t="n">
        <v>1097.283</v>
      </c>
      <c r="O13" s="2" t="n">
        <v>1097.283</v>
      </c>
      <c r="P13" s="2" t="n">
        <v>1098.35</v>
      </c>
    </row>
    <row r="14" customFormat="false" ht="15" hidden="false" customHeight="false" outlineLevel="0" collapsed="false">
      <c r="M14" s="1" t="n">
        <v>40793</v>
      </c>
      <c r="N14" s="2" t="n">
        <v>1097.107</v>
      </c>
      <c r="O14" s="2" t="n">
        <v>1097.107</v>
      </c>
      <c r="P14" s="2" t="n">
        <v>1098.24</v>
      </c>
    </row>
    <row r="15" customFormat="false" ht="15" hidden="false" customHeight="false" outlineLevel="0" collapsed="false">
      <c r="M15" s="1" t="n">
        <v>40794</v>
      </c>
      <c r="N15" s="2" t="n">
        <v>1096.92</v>
      </c>
      <c r="O15" s="2" t="n">
        <v>1096.92</v>
      </c>
      <c r="P15" s="2" t="n">
        <v>1098.13</v>
      </c>
    </row>
    <row r="16" customFormat="false" ht="15" hidden="false" customHeight="false" outlineLevel="0" collapsed="false">
      <c r="M16" s="1" t="n">
        <v>40795</v>
      </c>
      <c r="N16" s="2" t="n">
        <v>1096.238</v>
      </c>
      <c r="O16" s="2" t="n">
        <v>1096.238</v>
      </c>
      <c r="P16" s="2" t="n">
        <v>1097.976</v>
      </c>
    </row>
    <row r="17" customFormat="false" ht="15" hidden="false" customHeight="false" outlineLevel="0" collapsed="false">
      <c r="M17" s="1" t="n">
        <v>40798</v>
      </c>
      <c r="N17" s="2" t="n">
        <v>1095.985</v>
      </c>
      <c r="O17" s="2" t="n">
        <v>1096.15</v>
      </c>
      <c r="P17" s="2" t="n">
        <v>1097.844</v>
      </c>
    </row>
    <row r="18" customFormat="false" ht="15" hidden="false" customHeight="false" outlineLevel="0" collapsed="false">
      <c r="M18" s="1" t="n">
        <v>40799</v>
      </c>
      <c r="N18" s="2" t="n">
        <v>1096.436</v>
      </c>
      <c r="O18" s="2" t="n">
        <v>1096.458</v>
      </c>
      <c r="P18" s="2" t="n">
        <v>1097.624</v>
      </c>
    </row>
    <row r="19" customFormat="false" ht="15" hidden="false" customHeight="false" outlineLevel="0" collapsed="false">
      <c r="M19" s="1" t="n">
        <v>40800</v>
      </c>
      <c r="N19" s="2" t="n">
        <v>1096.018</v>
      </c>
      <c r="O19" s="2" t="n">
        <v>1095.974</v>
      </c>
      <c r="P19" s="2" t="n">
        <v>1097.404</v>
      </c>
    </row>
    <row r="20" customFormat="false" ht="15" hidden="false" customHeight="false" outlineLevel="0" collapsed="false">
      <c r="M20" s="1" t="n">
        <v>40801</v>
      </c>
      <c r="N20" s="2" t="n">
        <v>1096.128</v>
      </c>
      <c r="O20" s="2" t="n">
        <v>1096.117</v>
      </c>
      <c r="P20" s="2" t="n">
        <v>1097.833</v>
      </c>
    </row>
    <row r="21" customFormat="false" ht="15" hidden="false" customHeight="false" outlineLevel="0" collapsed="false">
      <c r="M21" s="1" t="n">
        <v>40802</v>
      </c>
      <c r="N21" s="2" t="n">
        <v>1095.875</v>
      </c>
      <c r="O21" s="2" t="n">
        <v>1095.853</v>
      </c>
      <c r="P21" s="2" t="n">
        <v>1097.602</v>
      </c>
    </row>
    <row r="22" customFormat="false" ht="15" hidden="false" customHeight="false" outlineLevel="0" collapsed="false">
      <c r="M22" s="1" t="n">
        <v>40805</v>
      </c>
      <c r="N22" s="2" t="n">
        <v>1095.567</v>
      </c>
      <c r="O22" s="2" t="n">
        <v>1095.545</v>
      </c>
      <c r="P22" s="2" t="n">
        <v>1097.723</v>
      </c>
    </row>
    <row r="23" customFormat="false" ht="15" hidden="false" customHeight="false" outlineLevel="0" collapsed="false">
      <c r="M23" s="1" t="n">
        <v>40806</v>
      </c>
      <c r="N23" s="2" t="n">
        <v>1094.918</v>
      </c>
      <c r="O23" s="2" t="n">
        <v>1094.907</v>
      </c>
      <c r="P23" s="2" t="n">
        <v>1097.228</v>
      </c>
    </row>
    <row r="24" customFormat="false" ht="15" hidden="false" customHeight="false" outlineLevel="0" collapsed="false">
      <c r="M24" s="1" t="n">
        <v>40807</v>
      </c>
      <c r="N24" s="2" t="n">
        <v>1093.4</v>
      </c>
      <c r="O24" s="2" t="n">
        <v>1093.378</v>
      </c>
      <c r="P24" s="2" t="n">
        <v>1096.447</v>
      </c>
    </row>
    <row r="25" customFormat="false" ht="15" hidden="false" customHeight="false" outlineLevel="0" collapsed="false">
      <c r="M25" s="1" t="n">
        <v>40808</v>
      </c>
      <c r="N25" s="2" t="n">
        <v>1092.674</v>
      </c>
      <c r="O25" s="2" t="n">
        <v>1092.663</v>
      </c>
      <c r="P25" s="2" t="n">
        <v>1095.38</v>
      </c>
    </row>
    <row r="26" customFormat="false" ht="15" hidden="false" customHeight="false" outlineLevel="0" collapsed="false">
      <c r="M26" s="1" t="n">
        <v>40809</v>
      </c>
      <c r="N26" s="2" t="n">
        <v>1085.095</v>
      </c>
      <c r="O26" s="2" t="n">
        <v>1085.073</v>
      </c>
      <c r="P26" s="2" t="n">
        <v>1092.322</v>
      </c>
    </row>
    <row r="27" customFormat="false" ht="15" hidden="false" customHeight="false" outlineLevel="0" collapsed="false">
      <c r="M27" s="1" t="n">
        <v>40812</v>
      </c>
      <c r="N27" s="2" t="n">
        <v>1084.842</v>
      </c>
      <c r="O27" s="2" t="n">
        <v>1084.82</v>
      </c>
      <c r="P27" s="2" t="n">
        <v>1091.519</v>
      </c>
    </row>
    <row r="28" customFormat="false" ht="15" hidden="false" customHeight="false" outlineLevel="0" collapsed="false">
      <c r="M28" s="1" t="n">
        <v>40813</v>
      </c>
      <c r="N28" s="2" t="n">
        <v>1085.81</v>
      </c>
      <c r="O28" s="2" t="n">
        <v>1085.788</v>
      </c>
      <c r="P28" s="2" t="n">
        <v>1091.97</v>
      </c>
    </row>
    <row r="29" customFormat="false" ht="15" hidden="false" customHeight="false" outlineLevel="0" collapsed="false">
      <c r="M29" s="1" t="n">
        <v>40814</v>
      </c>
      <c r="N29" s="2" t="n">
        <v>1087.724</v>
      </c>
      <c r="O29" s="2" t="n">
        <v>1087.702</v>
      </c>
      <c r="P29" s="2" t="n">
        <v>1093.4</v>
      </c>
    </row>
    <row r="30" customFormat="false" ht="15" hidden="false" customHeight="false" outlineLevel="0" collapsed="false">
      <c r="M30" s="1" t="n">
        <v>40815</v>
      </c>
      <c r="N30" s="2" t="n">
        <v>1088.703</v>
      </c>
      <c r="O30" s="2" t="n">
        <v>1088.67</v>
      </c>
      <c r="P30" s="2" t="n">
        <v>1093.939</v>
      </c>
    </row>
    <row r="31" customFormat="false" ht="15" hidden="false" customHeight="false" outlineLevel="0" collapsed="false">
      <c r="M31" s="1" t="n">
        <v>40816</v>
      </c>
      <c r="N31" s="2" t="n">
        <v>1088.67</v>
      </c>
      <c r="O31" s="2" t="n">
        <v>1088.648</v>
      </c>
      <c r="P31" s="2" t="n">
        <v>1093.631</v>
      </c>
    </row>
    <row r="32" customFormat="false" ht="15" hidden="false" customHeight="false" outlineLevel="0" collapsed="false">
      <c r="M32" s="1" t="n">
        <v>40819</v>
      </c>
      <c r="N32" s="2" t="n">
        <v>1087.185</v>
      </c>
      <c r="O32" s="2" t="n">
        <v>1087.163</v>
      </c>
      <c r="P32" s="2" t="n">
        <v>1092.674</v>
      </c>
    </row>
    <row r="33" customFormat="false" ht="15" hidden="false" customHeight="false" outlineLevel="0" collapsed="false">
      <c r="M33" s="1" t="n">
        <v>40820</v>
      </c>
      <c r="N33" s="2" t="n">
        <v>1083.918</v>
      </c>
      <c r="O33" s="2" t="n">
        <v>1083.896</v>
      </c>
      <c r="P33" s="2" t="n">
        <v>1090.683</v>
      </c>
    </row>
    <row r="34" customFormat="false" ht="15" hidden="false" customHeight="false" outlineLevel="0" collapsed="false">
      <c r="M34" s="1" t="n">
        <v>40821</v>
      </c>
      <c r="N34" s="2" t="n">
        <v>1079.606</v>
      </c>
      <c r="O34" s="2" t="n">
        <v>1079.562</v>
      </c>
      <c r="P34" s="2" t="n">
        <v>1089.275</v>
      </c>
    </row>
    <row r="35" customFormat="false" ht="15" hidden="false" customHeight="false" outlineLevel="0" collapsed="false">
      <c r="M35" s="1" t="n">
        <v>40822</v>
      </c>
      <c r="N35" s="2" t="n">
        <v>1080.53</v>
      </c>
      <c r="O35" s="2" t="n">
        <v>1080.497</v>
      </c>
      <c r="P35" s="2" t="n">
        <v>1089.407</v>
      </c>
    </row>
    <row r="36" customFormat="false" ht="15" hidden="false" customHeight="false" outlineLevel="0" collapsed="false">
      <c r="M36" s="1" t="n">
        <v>40823</v>
      </c>
      <c r="N36" s="2" t="n">
        <v>1082.158</v>
      </c>
      <c r="O36" s="2" t="n">
        <v>1082.125</v>
      </c>
      <c r="P36" s="2" t="n">
        <v>1089.605</v>
      </c>
    </row>
    <row r="37" customFormat="false" ht="15" hidden="false" customHeight="false" outlineLevel="0" collapsed="false">
      <c r="M37" s="1" t="n">
        <v>40826</v>
      </c>
      <c r="N37" s="2" t="n">
        <v>1082.807</v>
      </c>
      <c r="O37" s="2" t="n">
        <v>1082.774</v>
      </c>
      <c r="P37" s="2" t="n">
        <v>1090.21</v>
      </c>
    </row>
    <row r="38" customFormat="false" ht="15" hidden="false" customHeight="false" outlineLevel="0" collapsed="false">
      <c r="M38" s="1" t="n">
        <v>40827</v>
      </c>
      <c r="N38" s="2" t="n">
        <v>1080.431</v>
      </c>
      <c r="O38" s="2" t="n">
        <v>1080.387</v>
      </c>
      <c r="P38" s="2" t="n">
        <v>1090.705</v>
      </c>
    </row>
    <row r="39" customFormat="false" ht="15" hidden="false" customHeight="false" outlineLevel="0" collapsed="false">
      <c r="M39" s="1" t="n">
        <v>40828</v>
      </c>
      <c r="N39" s="2" t="n">
        <v>1082.719</v>
      </c>
      <c r="O39" s="2" t="n">
        <v>1082.686</v>
      </c>
      <c r="P39" s="2" t="n">
        <v>1092.08</v>
      </c>
    </row>
    <row r="40" customFormat="false" ht="15" hidden="false" customHeight="false" outlineLevel="0" collapsed="false">
      <c r="M40" s="1" t="n">
        <v>40829</v>
      </c>
      <c r="N40" s="2" t="n">
        <v>1081.652</v>
      </c>
      <c r="O40" s="2" t="n">
        <v>1081.619</v>
      </c>
      <c r="P40" s="2" t="n">
        <v>1091.222</v>
      </c>
    </row>
    <row r="41" customFormat="false" ht="15" hidden="false" customHeight="false" outlineLevel="0" collapsed="false">
      <c r="M41" s="1" t="n">
        <v>40830</v>
      </c>
      <c r="N41" s="2" t="n">
        <v>1085.172</v>
      </c>
      <c r="O41" s="2" t="n">
        <v>1085.15</v>
      </c>
      <c r="P41" s="2" t="n">
        <v>1093.796</v>
      </c>
    </row>
    <row r="42" customFormat="false" ht="15" hidden="false" customHeight="false" outlineLevel="0" collapsed="false">
      <c r="M42" s="1" t="n">
        <v>40833</v>
      </c>
      <c r="N42" s="2" t="n">
        <v>1080.332</v>
      </c>
      <c r="O42" s="2" t="n">
        <v>1079.76</v>
      </c>
      <c r="P42" s="2" t="n">
        <v>1094.148</v>
      </c>
    </row>
    <row r="43" customFormat="false" ht="15" hidden="false" customHeight="false" outlineLevel="0" collapsed="false">
      <c r="M43" s="1" t="n">
        <v>40834</v>
      </c>
      <c r="N43" s="2" t="n">
        <v>1061.357</v>
      </c>
      <c r="O43" s="2" t="n">
        <v>1068.199</v>
      </c>
      <c r="P43" s="2" t="n">
        <v>1094.5</v>
      </c>
    </row>
    <row r="44" customFormat="false" ht="15" hidden="false" customHeight="false" outlineLevel="0" collapsed="false">
      <c r="M44" s="1" t="n">
        <v>40835</v>
      </c>
      <c r="N44" s="2" t="n">
        <v>1076.416</v>
      </c>
      <c r="O44" s="2" t="n">
        <v>1079.551</v>
      </c>
      <c r="P44" s="2" t="n">
        <v>1095.633</v>
      </c>
    </row>
    <row r="45" customFormat="false" ht="15" hidden="false" customHeight="false" outlineLevel="0" collapsed="false">
      <c r="M45" s="1" t="n">
        <v>40836</v>
      </c>
      <c r="N45" s="2" t="n">
        <v>1065.9</v>
      </c>
      <c r="O45" s="2" t="n">
        <v>1074.084</v>
      </c>
      <c r="P45" s="2" t="n">
        <v>1096.051</v>
      </c>
    </row>
    <row r="46" customFormat="false" ht="15" hidden="false" customHeight="false" outlineLevel="0" collapsed="false">
      <c r="M46" s="1" t="n">
        <v>40837</v>
      </c>
      <c r="N46" s="2" t="n">
        <v>1079.353</v>
      </c>
      <c r="O46" s="2" t="n">
        <v>1082.367</v>
      </c>
      <c r="P46" s="2" t="n">
        <v>1096.183</v>
      </c>
    </row>
    <row r="47" customFormat="false" ht="15" hidden="false" customHeight="false" outlineLevel="0" collapsed="false">
      <c r="M47" s="1" t="n">
        <v>40840</v>
      </c>
      <c r="N47" s="2" t="n">
        <v>1106.919</v>
      </c>
      <c r="O47" s="2" t="n">
        <v>1098.262</v>
      </c>
      <c r="P47" s="2" t="n">
        <v>1096.667</v>
      </c>
    </row>
    <row r="48" customFormat="false" ht="15" hidden="false" customHeight="false" outlineLevel="0" collapsed="false">
      <c r="M48" s="1" t="n">
        <v>40841</v>
      </c>
      <c r="N48" s="2" t="n">
        <v>1109.746</v>
      </c>
      <c r="O48" s="2" t="n">
        <v>1099.274</v>
      </c>
      <c r="P48" s="2" t="n">
        <v>1097.591</v>
      </c>
    </row>
    <row r="49" customFormat="false" ht="15" hidden="false" customHeight="false" outlineLevel="0" collapsed="false">
      <c r="M49" s="1" t="n">
        <v>40842</v>
      </c>
      <c r="N49" s="2" t="n">
        <v>1123.892</v>
      </c>
      <c r="O49" s="2" t="n">
        <v>1106.358</v>
      </c>
      <c r="P49" s="2" t="n">
        <v>1097.822</v>
      </c>
    </row>
    <row r="50" customFormat="false" ht="15" hidden="false" customHeight="false" outlineLevel="0" collapsed="false">
      <c r="M50" s="1" t="n">
        <v>40843</v>
      </c>
      <c r="N50" s="2" t="n">
        <v>1153.46</v>
      </c>
      <c r="O50" s="2" t="n">
        <v>1123.628</v>
      </c>
      <c r="P50" s="2" t="n">
        <v>1097.976</v>
      </c>
    </row>
    <row r="51" customFormat="false" ht="15" hidden="false" customHeight="false" outlineLevel="0" collapsed="false">
      <c r="M51" s="1" t="n">
        <v>40844</v>
      </c>
      <c r="N51" s="2" t="n">
        <v>1149.522</v>
      </c>
      <c r="O51" s="2" t="n">
        <v>1119.657</v>
      </c>
      <c r="P51" s="2" t="n">
        <v>1098.328</v>
      </c>
    </row>
    <row r="52" customFormat="false" ht="15" hidden="false" customHeight="false" outlineLevel="0" collapsed="false">
      <c r="M52" s="1" t="n">
        <v>40847</v>
      </c>
      <c r="N52" s="2" t="n">
        <v>1138.313</v>
      </c>
      <c r="O52" s="2" t="n">
        <v>1115.752</v>
      </c>
      <c r="P52" s="2" t="n">
        <v>1098.922</v>
      </c>
    </row>
    <row r="53" customFormat="false" ht="15" hidden="false" customHeight="false" outlineLevel="0" collapsed="false">
      <c r="M53" s="1" t="n">
        <v>40848</v>
      </c>
      <c r="N53" s="2" t="n">
        <v>1108.327</v>
      </c>
      <c r="O53" s="2" t="n">
        <v>1101.122</v>
      </c>
      <c r="P53" s="2" t="n">
        <v>1097.976</v>
      </c>
    </row>
    <row r="54" customFormat="false" ht="15" hidden="false" customHeight="false" outlineLevel="0" collapsed="false">
      <c r="M54" s="1" t="n">
        <v>40849</v>
      </c>
      <c r="N54" s="2" t="n">
        <v>1114.355</v>
      </c>
      <c r="O54" s="2" t="n">
        <v>1104.543</v>
      </c>
      <c r="P54" s="2" t="n">
        <v>1099.021</v>
      </c>
    </row>
    <row r="55" customFormat="false" ht="15" hidden="false" customHeight="false" outlineLevel="0" collapsed="false">
      <c r="M55" s="1" t="n">
        <v>40850</v>
      </c>
      <c r="N55" s="2" t="n">
        <v>1114.938</v>
      </c>
      <c r="O55" s="2" t="n">
        <v>1106.391</v>
      </c>
      <c r="P55" s="2" t="n">
        <v>1099.252</v>
      </c>
    </row>
    <row r="56" customFormat="false" ht="15" hidden="false" customHeight="false" outlineLevel="0" collapsed="false">
      <c r="M56" s="1" t="n">
        <v>40854</v>
      </c>
      <c r="N56" s="2" t="n">
        <v>1139.985</v>
      </c>
      <c r="O56" s="2" t="n">
        <v>1124.09</v>
      </c>
      <c r="P56" s="2" t="n">
        <v>1099.824</v>
      </c>
    </row>
    <row r="57" customFormat="false" ht="15" hidden="false" customHeight="false" outlineLevel="0" collapsed="false">
      <c r="M57" s="1" t="n">
        <v>40855</v>
      </c>
      <c r="N57" s="2" t="n">
        <v>1156.903</v>
      </c>
      <c r="O57" s="2" t="n">
        <v>1133.748</v>
      </c>
      <c r="P57" s="2" t="n">
        <v>1099.648</v>
      </c>
    </row>
    <row r="58" customFormat="false" ht="15" hidden="false" customHeight="false" outlineLevel="0" collapsed="false">
      <c r="M58" s="1" t="n">
        <v>40856</v>
      </c>
      <c r="N58" s="2" t="n">
        <v>1129.513</v>
      </c>
      <c r="O58" s="2" t="n">
        <v>1119.547</v>
      </c>
      <c r="P58" s="2" t="n">
        <v>1099.714</v>
      </c>
    </row>
    <row r="59" customFormat="false" ht="15" hidden="false" customHeight="false" outlineLevel="0" collapsed="false">
      <c r="M59" s="1" t="n">
        <v>40857</v>
      </c>
      <c r="N59" s="2" t="n">
        <v>1115.367</v>
      </c>
      <c r="O59" s="2" t="n">
        <v>1110.461</v>
      </c>
      <c r="P59" s="2" t="n">
        <v>1100.319</v>
      </c>
    </row>
    <row r="60" customFormat="false" ht="15" hidden="false" customHeight="false" outlineLevel="0" collapsed="false">
      <c r="M60" s="1" t="n">
        <v>40858</v>
      </c>
      <c r="N60" s="2" t="n">
        <v>1125.531</v>
      </c>
      <c r="O60" s="2" t="n">
        <v>1114.685</v>
      </c>
      <c r="P60" s="2" t="n">
        <v>1100.264</v>
      </c>
    </row>
    <row r="61" customFormat="false" ht="15" hidden="false" customHeight="false" outlineLevel="0" collapsed="false">
      <c r="M61" s="1" t="n">
        <v>40861</v>
      </c>
      <c r="N61" s="2" t="n">
        <v>1143.12</v>
      </c>
      <c r="O61" s="2" t="n">
        <v>1122.352</v>
      </c>
      <c r="P61" s="2" t="n">
        <v>1100.748</v>
      </c>
    </row>
    <row r="62" customFormat="false" ht="15" hidden="false" customHeight="false" outlineLevel="0" collapsed="false">
      <c r="M62" s="1" t="n">
        <v>40862</v>
      </c>
      <c r="N62" s="2" t="n">
        <v>1132.824</v>
      </c>
      <c r="O62" s="2" t="n">
        <v>1118.095</v>
      </c>
      <c r="P62" s="2" t="n">
        <v>1100.539</v>
      </c>
    </row>
    <row r="63" customFormat="false" ht="15" hidden="false" customHeight="false" outlineLevel="0" collapsed="false">
      <c r="M63" s="1" t="n">
        <v>40863</v>
      </c>
      <c r="N63" s="2" t="n">
        <v>1146.453</v>
      </c>
      <c r="O63" s="2" t="n">
        <v>1124.794</v>
      </c>
      <c r="P63" s="2" t="n">
        <v>1099.923</v>
      </c>
    </row>
    <row r="64" customFormat="false" ht="15" hidden="false" customHeight="false" outlineLevel="0" collapsed="false">
      <c r="M64" s="1" t="n">
        <v>40864</v>
      </c>
      <c r="N64" s="2" t="n">
        <v>1132.758</v>
      </c>
      <c r="O64" s="2" t="n">
        <v>1116.643</v>
      </c>
      <c r="P64" s="2" t="n">
        <v>1100.044</v>
      </c>
    </row>
    <row r="65" customFormat="false" ht="15" hidden="false" customHeight="false" outlineLevel="0" collapsed="false">
      <c r="M65" s="1" t="n">
        <v>40865</v>
      </c>
      <c r="N65" s="2" t="n">
        <v>1122.176</v>
      </c>
      <c r="O65" s="2" t="n">
        <v>1109.658</v>
      </c>
      <c r="P65" s="2" t="n">
        <v>1100.121</v>
      </c>
    </row>
    <row r="66" customFormat="false" ht="15" hidden="false" customHeight="false" outlineLevel="0" collapsed="false">
      <c r="M66" s="1" t="n">
        <v>40868</v>
      </c>
      <c r="N66" s="2" t="n">
        <v>1085.645</v>
      </c>
      <c r="O66" s="2" t="n">
        <v>1091.013</v>
      </c>
      <c r="P66" s="2" t="n">
        <v>1100.385</v>
      </c>
    </row>
    <row r="67" customFormat="false" ht="15" hidden="false" customHeight="false" outlineLevel="0" collapsed="false">
      <c r="M67" s="1" t="n">
        <v>40869</v>
      </c>
      <c r="N67" s="2" t="n">
        <v>1079.353</v>
      </c>
      <c r="O67" s="2" t="n">
        <v>1087.79</v>
      </c>
      <c r="P67" s="2" t="n">
        <v>1100.55</v>
      </c>
    </row>
    <row r="68" customFormat="false" ht="15" hidden="false" customHeight="false" outlineLevel="0" collapsed="false">
      <c r="M68" s="1" t="n">
        <v>40870</v>
      </c>
      <c r="N68" s="2" t="n">
        <v>1079.584</v>
      </c>
      <c r="O68" s="2" t="n">
        <v>1090.54</v>
      </c>
      <c r="P68" s="2" t="n">
        <v>1100.726</v>
      </c>
    </row>
    <row r="69" customFormat="false" ht="15" hidden="false" customHeight="false" outlineLevel="0" collapsed="false">
      <c r="M69" s="1" t="n">
        <v>40871</v>
      </c>
      <c r="N69" s="2" t="n">
        <v>1077.296</v>
      </c>
      <c r="O69" s="2" t="n">
        <v>1089.363</v>
      </c>
      <c r="P69" s="2" t="n">
        <v>1100.869</v>
      </c>
    </row>
    <row r="70" customFormat="false" ht="15" hidden="false" customHeight="false" outlineLevel="0" collapsed="false">
      <c r="M70" s="1" t="n">
        <v>40872</v>
      </c>
      <c r="N70" s="2" t="n">
        <v>1059.41</v>
      </c>
      <c r="O70" s="2" t="n">
        <v>1078.605</v>
      </c>
      <c r="P70" s="2" t="n">
        <v>1100.726</v>
      </c>
    </row>
    <row r="71" customFormat="false" ht="15" hidden="false" customHeight="false" outlineLevel="0" collapsed="false">
      <c r="M71" s="1" t="n">
        <v>40875</v>
      </c>
      <c r="N71" s="2" t="n">
        <v>1112.353</v>
      </c>
      <c r="O71" s="2" t="n">
        <v>1106.743</v>
      </c>
      <c r="P71" s="2" t="n">
        <v>1101.056</v>
      </c>
    </row>
    <row r="72" customFormat="false" ht="15" hidden="false" customHeight="false" outlineLevel="0" collapsed="false">
      <c r="M72" s="1" t="n">
        <v>40876</v>
      </c>
      <c r="N72" s="2" t="n">
        <v>1124.717</v>
      </c>
      <c r="O72" s="2" t="n">
        <v>1114.124</v>
      </c>
      <c r="P72" s="2" t="n">
        <v>1101.034</v>
      </c>
    </row>
    <row r="73" customFormat="false" ht="15" hidden="false" customHeight="false" outlineLevel="0" collapsed="false">
      <c r="M73" s="1" t="n">
        <v>40877</v>
      </c>
      <c r="N73" s="2" t="n">
        <v>1137.741</v>
      </c>
      <c r="O73" s="2" t="n">
        <v>1120.526</v>
      </c>
      <c r="P73" s="2" t="n">
        <v>1101.133</v>
      </c>
    </row>
    <row r="74" customFormat="false" ht="15" hidden="false" customHeight="false" outlineLevel="0" collapsed="false">
      <c r="M74" s="1" t="n">
        <v>40878</v>
      </c>
      <c r="N74" s="2" t="n">
        <v>1169.498</v>
      </c>
      <c r="O74" s="2" t="n">
        <v>1134.54</v>
      </c>
      <c r="P74" s="2" t="n">
        <v>1100.814</v>
      </c>
    </row>
    <row r="75" customFormat="false" ht="15" hidden="false" customHeight="false" outlineLevel="0" collapsed="false">
      <c r="M75" s="1" t="n">
        <v>40879</v>
      </c>
      <c r="N75" s="2" t="n">
        <v>1175.493</v>
      </c>
      <c r="O75" s="2" t="n">
        <v>1137.708</v>
      </c>
      <c r="P75" s="2" t="n">
        <v>1100.693</v>
      </c>
    </row>
    <row r="76" customFormat="false" ht="15" hidden="false" customHeight="false" outlineLevel="0" collapsed="false">
      <c r="M76" s="1" t="n">
        <v>40882</v>
      </c>
      <c r="N76" s="2" t="n">
        <v>1176.692</v>
      </c>
      <c r="O76" s="2" t="n">
        <v>1138.709</v>
      </c>
      <c r="P76" s="2" t="n">
        <v>1101.122</v>
      </c>
    </row>
    <row r="77" customFormat="false" ht="15" hidden="false" customHeight="false" outlineLevel="0" collapsed="false">
      <c r="M77" s="1" t="n">
        <v>40883</v>
      </c>
      <c r="N77" s="2" t="n">
        <v>1158.355</v>
      </c>
      <c r="O77" s="2" t="n">
        <v>1128.941</v>
      </c>
      <c r="P77" s="2" t="n">
        <v>1101.067</v>
      </c>
    </row>
    <row r="78" customFormat="false" ht="15" hidden="false" customHeight="false" outlineLevel="0" collapsed="false">
      <c r="M78" s="1" t="n">
        <v>40884</v>
      </c>
      <c r="N78" s="2" t="n">
        <v>1134.793</v>
      </c>
      <c r="O78" s="2" t="n">
        <v>1117.699</v>
      </c>
      <c r="P78" s="2" t="n">
        <v>1101.045</v>
      </c>
    </row>
    <row r="79" customFormat="false" ht="15" hidden="false" customHeight="false" outlineLevel="0" collapsed="false">
      <c r="M79" s="1" t="n">
        <v>40885</v>
      </c>
      <c r="N79" s="2" t="n">
        <v>1140.722</v>
      </c>
      <c r="O79" s="2" t="n">
        <v>1120.823</v>
      </c>
      <c r="P79" s="2" t="n">
        <v>1101.155</v>
      </c>
    </row>
    <row r="80" customFormat="false" ht="15" hidden="false" customHeight="false" outlineLevel="0" collapsed="false">
      <c r="M80" s="1" t="n">
        <v>40886</v>
      </c>
      <c r="N80" s="2" t="n">
        <v>1092.179</v>
      </c>
      <c r="O80" s="2" t="n">
        <v>1095.908</v>
      </c>
      <c r="P80" s="2" t="n">
        <v>1101.397</v>
      </c>
    </row>
    <row r="81" customFormat="false" ht="15" hidden="false" customHeight="false" outlineLevel="0" collapsed="false">
      <c r="M81" s="1" t="n">
        <v>40889</v>
      </c>
      <c r="N81" s="2" t="n">
        <v>1083.687</v>
      </c>
      <c r="O81" s="2" t="n">
        <v>1091.783</v>
      </c>
      <c r="P81" s="2" t="n">
        <v>1101.683</v>
      </c>
    </row>
    <row r="82" customFormat="false" ht="15" hidden="false" customHeight="false" outlineLevel="0" collapsed="false">
      <c r="M82" s="1" t="n">
        <v>40890</v>
      </c>
      <c r="N82" s="2" t="n">
        <v>1056.814</v>
      </c>
      <c r="O82" s="2" t="n">
        <v>1078.385</v>
      </c>
      <c r="P82" s="2" t="n">
        <v>1102.046</v>
      </c>
    </row>
    <row r="83" customFormat="false" ht="15" hidden="false" customHeight="false" outlineLevel="0" collapsed="false">
      <c r="M83" s="1" t="n">
        <v>40891</v>
      </c>
      <c r="N83" s="2" t="n">
        <v>1073.127</v>
      </c>
      <c r="O83" s="2" t="n">
        <v>1086.129</v>
      </c>
      <c r="P83" s="2" t="n">
        <v>1101.969</v>
      </c>
    </row>
    <row r="84" customFormat="false" ht="15" hidden="false" customHeight="false" outlineLevel="0" collapsed="false">
      <c r="M84" s="1" t="n">
        <v>40892</v>
      </c>
      <c r="N84" s="2" t="n">
        <v>1062.149</v>
      </c>
      <c r="O84" s="2" t="n">
        <v>1081.982</v>
      </c>
      <c r="P84" s="2" t="n">
        <v>1101.683</v>
      </c>
    </row>
    <row r="85" customFormat="false" ht="15" hidden="false" customHeight="false" outlineLevel="0" collapsed="false">
      <c r="M85" s="1" t="n">
        <v>40893</v>
      </c>
      <c r="N85" s="2" t="n">
        <v>1073.38</v>
      </c>
      <c r="O85" s="2" t="n">
        <v>1088.626</v>
      </c>
      <c r="P85" s="2" t="n">
        <v>1101.595</v>
      </c>
    </row>
    <row r="86" customFormat="false" ht="15" hidden="false" customHeight="false" outlineLevel="0" collapsed="false">
      <c r="M86" s="1" t="n">
        <v>40896</v>
      </c>
      <c r="N86" s="2" t="n">
        <v>1061.467</v>
      </c>
      <c r="O86" s="2" t="n">
        <v>1081.355</v>
      </c>
      <c r="P86" s="2" t="n">
        <v>1101.54</v>
      </c>
    </row>
    <row r="87" customFormat="false" ht="15" hidden="false" customHeight="false" outlineLevel="0" collapsed="false">
      <c r="M87" s="1" t="n">
        <v>40897</v>
      </c>
      <c r="N87" s="2" t="n">
        <v>1070.487</v>
      </c>
      <c r="O87" s="2" t="n">
        <v>1086.041</v>
      </c>
      <c r="P87" s="2" t="n">
        <v>1101.903</v>
      </c>
    </row>
    <row r="88" customFormat="false" ht="15" hidden="false" customHeight="false" outlineLevel="0" collapsed="false">
      <c r="M88" s="1" t="n">
        <v>40898</v>
      </c>
      <c r="N88" s="2" t="n">
        <v>1078.352</v>
      </c>
      <c r="O88" s="2" t="n">
        <v>1091.926</v>
      </c>
      <c r="P88" s="2" t="n">
        <v>1101.914</v>
      </c>
    </row>
    <row r="89" customFormat="false" ht="15" hidden="false" customHeight="false" outlineLevel="0" collapsed="false">
      <c r="M89" s="1" t="n">
        <v>40899</v>
      </c>
      <c r="N89" s="2" t="n">
        <v>1062.567</v>
      </c>
      <c r="O89" s="2" t="n">
        <v>1083.434</v>
      </c>
      <c r="P89" s="2" t="n">
        <v>1101.947</v>
      </c>
    </row>
    <row r="90" customFormat="false" ht="15" hidden="false" customHeight="false" outlineLevel="0" collapsed="false">
      <c r="M90" s="1" t="n">
        <v>40900</v>
      </c>
      <c r="N90" s="2" t="n">
        <v>1060.686</v>
      </c>
      <c r="O90" s="2" t="n">
        <v>1082.257</v>
      </c>
      <c r="P90" s="2" t="n">
        <v>1102.101</v>
      </c>
    </row>
    <row r="91" customFormat="false" ht="15" hidden="false" customHeight="false" outlineLevel="0" collapsed="false">
      <c r="M91" s="1" t="n">
        <v>40903</v>
      </c>
      <c r="N91" s="2" t="n">
        <v>1064.052</v>
      </c>
      <c r="O91" s="2" t="n">
        <v>1083.786</v>
      </c>
      <c r="P91" s="2" t="n">
        <v>1102.541</v>
      </c>
    </row>
    <row r="92" customFormat="false" ht="15" hidden="false" customHeight="false" outlineLevel="0" collapsed="false">
      <c r="M92" s="1" t="n">
        <v>40904</v>
      </c>
      <c r="N92" s="2" t="n">
        <v>1060.246</v>
      </c>
      <c r="O92" s="2" t="n">
        <v>1081.498</v>
      </c>
      <c r="P92" s="2" t="n">
        <v>1101.705</v>
      </c>
    </row>
    <row r="93" customFormat="false" ht="15" hidden="false" customHeight="false" outlineLevel="0" collapsed="false">
      <c r="M93" s="1" t="n">
        <v>40905</v>
      </c>
      <c r="N93" s="2" t="n">
        <v>1060.741</v>
      </c>
      <c r="O93" s="2" t="n">
        <v>1081.85</v>
      </c>
      <c r="P93" s="2" t="n">
        <v>1101.881</v>
      </c>
    </row>
    <row r="94" customFormat="false" ht="15" hidden="false" customHeight="false" outlineLevel="0" collapsed="false">
      <c r="M94" s="1" t="n">
        <v>40906</v>
      </c>
      <c r="N94" s="2" t="n">
        <v>1048.575</v>
      </c>
      <c r="O94" s="2" t="n">
        <v>1075.503</v>
      </c>
      <c r="P94" s="2" t="n">
        <v>1102.42</v>
      </c>
    </row>
    <row r="95" customFormat="false" ht="15" hidden="false" customHeight="false" outlineLevel="0" collapsed="false">
      <c r="M95" s="1" t="n">
        <v>40907</v>
      </c>
      <c r="N95" s="2" t="n">
        <v>1068.276</v>
      </c>
      <c r="O95" s="2" t="n">
        <v>1087.9</v>
      </c>
      <c r="P95" s="2" t="n">
        <v>1103.476</v>
      </c>
    </row>
    <row r="96" customFormat="false" ht="15" hidden="false" customHeight="false" outlineLevel="0" collapsed="false">
      <c r="M96" s="1" t="n">
        <v>40911</v>
      </c>
      <c r="N96" s="2" t="n">
        <v>1068.276</v>
      </c>
      <c r="O96" s="2" t="n">
        <v>1087.9</v>
      </c>
      <c r="P96" s="2" t="n">
        <v>1103.476</v>
      </c>
    </row>
    <row r="97" customFormat="false" ht="15" hidden="false" customHeight="false" outlineLevel="0" collapsed="false">
      <c r="M97" s="1" t="n">
        <v>40912</v>
      </c>
      <c r="N97" s="2" t="n">
        <v>1068.276</v>
      </c>
      <c r="O97" s="2" t="n">
        <v>1087.9</v>
      </c>
      <c r="P97" s="2" t="n">
        <v>1103.476</v>
      </c>
    </row>
    <row r="98" customFormat="false" ht="15" hidden="false" customHeight="false" outlineLevel="0" collapsed="false">
      <c r="M98" s="1" t="n">
        <v>40913</v>
      </c>
      <c r="N98" s="2" t="n">
        <v>1068.276</v>
      </c>
      <c r="O98" s="2" t="n">
        <v>1087.9</v>
      </c>
      <c r="P98" s="2" t="n">
        <v>1103.476</v>
      </c>
    </row>
    <row r="99" customFormat="false" ht="15" hidden="false" customHeight="false" outlineLevel="0" collapsed="false">
      <c r="M99" s="1" t="n">
        <v>40914</v>
      </c>
      <c r="N99" s="2" t="n">
        <v>1068.276</v>
      </c>
      <c r="O99" s="2" t="n">
        <v>1087.9</v>
      </c>
      <c r="P99" s="2" t="n">
        <v>1103.476</v>
      </c>
    </row>
    <row r="100" customFormat="false" ht="15" hidden="false" customHeight="false" outlineLevel="0" collapsed="false">
      <c r="M100" s="1" t="n">
        <v>40917</v>
      </c>
      <c r="N100" s="2" t="n">
        <v>1068.276</v>
      </c>
      <c r="O100" s="2" t="n">
        <v>1087.9</v>
      </c>
      <c r="P100" s="2" t="n">
        <v>1103.476</v>
      </c>
    </row>
    <row r="101" customFormat="false" ht="15" hidden="false" customHeight="false" outlineLevel="0" collapsed="false">
      <c r="M101" s="1" t="n">
        <v>40918</v>
      </c>
      <c r="N101" s="2" t="n">
        <v>1129.249</v>
      </c>
      <c r="O101" s="2" t="n">
        <v>1122.792</v>
      </c>
      <c r="P101" s="2" t="n">
        <v>1104.125</v>
      </c>
    </row>
    <row r="102" customFormat="false" ht="15" hidden="false" customHeight="false" outlineLevel="0" collapsed="false">
      <c r="M102" s="1" t="n">
        <v>40919</v>
      </c>
      <c r="N102" s="2" t="n">
        <v>1124.475</v>
      </c>
      <c r="O102" s="2" t="n">
        <v>1120.878</v>
      </c>
      <c r="P102" s="2" t="n">
        <v>1104.818</v>
      </c>
    </row>
    <row r="103" customFormat="false" ht="15" hidden="false" customHeight="false" outlineLevel="0" collapsed="false">
      <c r="M103" s="1" t="n">
        <v>40920</v>
      </c>
      <c r="N103" s="2" t="n">
        <v>1127.159</v>
      </c>
      <c r="O103" s="2" t="n">
        <v>1123.441</v>
      </c>
      <c r="P103" s="2" t="n">
        <v>1105.214</v>
      </c>
    </row>
    <row r="104" customFormat="false" ht="15" hidden="false" customHeight="false" outlineLevel="0" collapsed="false">
      <c r="M104" s="1" t="n">
        <v>40921</v>
      </c>
      <c r="N104" s="2" t="n">
        <v>1123.826</v>
      </c>
      <c r="O104" s="2" t="n">
        <v>1120.042</v>
      </c>
      <c r="P104" s="2" t="n">
        <v>1105.566</v>
      </c>
    </row>
    <row r="105" customFormat="false" ht="15" hidden="false" customHeight="false" outlineLevel="0" collapsed="false">
      <c r="M105" s="1" t="n">
        <v>40924</v>
      </c>
      <c r="N105" s="2" t="n">
        <v>1117.578</v>
      </c>
      <c r="O105" s="2" t="n">
        <v>1116.467</v>
      </c>
      <c r="P105" s="2" t="n">
        <v>1105.841</v>
      </c>
    </row>
    <row r="106" customFormat="false" ht="15" hidden="false" customHeight="false" outlineLevel="0" collapsed="false">
      <c r="M106" s="1" t="n">
        <v>40925</v>
      </c>
      <c r="N106" s="2" t="n">
        <v>1140.7</v>
      </c>
      <c r="O106" s="2" t="n">
        <v>1127.929</v>
      </c>
      <c r="P106" s="2" t="n">
        <v>1105.687</v>
      </c>
    </row>
    <row r="107" customFormat="false" ht="15" hidden="false" customHeight="false" outlineLevel="0" collapsed="false">
      <c r="M107" s="1" t="n">
        <v>40926</v>
      </c>
      <c r="N107" s="2" t="n">
        <v>1141.723</v>
      </c>
      <c r="O107" s="2" t="n">
        <v>1127.621</v>
      </c>
      <c r="P107" s="2" t="n">
        <v>1105.808</v>
      </c>
    </row>
    <row r="108" customFormat="false" ht="15" hidden="false" customHeight="false" outlineLevel="0" collapsed="false">
      <c r="M108" s="1" t="n">
        <v>40927</v>
      </c>
      <c r="N108" s="2" t="n">
        <v>1151.524</v>
      </c>
      <c r="O108" s="2" t="n">
        <v>1133.594</v>
      </c>
      <c r="P108" s="2" t="n">
        <v>1105.764</v>
      </c>
    </row>
    <row r="109" customFormat="false" ht="15" hidden="false" customHeight="false" outlineLevel="0" collapsed="false">
      <c r="M109" s="1" t="n">
        <v>40928</v>
      </c>
      <c r="N109" s="2" t="n">
        <v>1149.72</v>
      </c>
      <c r="O109" s="2" t="n">
        <v>1133.836</v>
      </c>
      <c r="P109" s="2" t="n">
        <v>1106.402</v>
      </c>
    </row>
    <row r="110" customFormat="false" ht="15" hidden="false" customHeight="false" outlineLevel="0" collapsed="false">
      <c r="M110" s="1" t="n">
        <v>40931</v>
      </c>
      <c r="N110" s="2" t="n">
        <v>1146.618</v>
      </c>
      <c r="O110" s="2" t="n">
        <v>1131.757</v>
      </c>
      <c r="P110" s="2" t="n">
        <v>1106.754</v>
      </c>
    </row>
    <row r="111" customFormat="false" ht="15" hidden="false" customHeight="false" outlineLevel="0" collapsed="false">
      <c r="M111" s="1" t="n">
        <v>40932</v>
      </c>
      <c r="N111" s="2" t="n">
        <v>1146.959</v>
      </c>
      <c r="O111" s="2" t="n">
        <v>1130.822</v>
      </c>
      <c r="P111" s="2" t="n">
        <v>1106.941</v>
      </c>
    </row>
    <row r="112" customFormat="false" ht="15" hidden="false" customHeight="false" outlineLevel="0" collapsed="false">
      <c r="M112" s="1" t="n">
        <v>40933</v>
      </c>
      <c r="N112" s="2" t="n">
        <v>1151.073</v>
      </c>
      <c r="O112" s="2" t="n">
        <v>1133.286</v>
      </c>
      <c r="P112" s="2" t="n">
        <v>1106.952</v>
      </c>
    </row>
    <row r="113" customFormat="false" ht="15" hidden="false" customHeight="false" outlineLevel="0" collapsed="false">
      <c r="M113" s="1" t="n">
        <v>40934</v>
      </c>
      <c r="N113" s="2" t="n">
        <v>1161.985</v>
      </c>
      <c r="O113" s="2" t="n">
        <v>1139.853</v>
      </c>
      <c r="P113" s="2" t="n">
        <v>1107.084</v>
      </c>
    </row>
    <row r="114" customFormat="false" ht="15" hidden="false" customHeight="false" outlineLevel="0" collapsed="false">
      <c r="M114" s="1" t="n">
        <v>40935</v>
      </c>
      <c r="N114" s="2" t="n">
        <v>1157.618</v>
      </c>
      <c r="O114" s="2" t="n">
        <v>1136.861</v>
      </c>
      <c r="P114" s="2" t="n">
        <v>1107.062</v>
      </c>
    </row>
    <row r="115" customFormat="false" ht="15" hidden="false" customHeight="false" outlineLevel="0" collapsed="false">
      <c r="M115" s="1" t="n">
        <v>40938</v>
      </c>
      <c r="N115" s="2" t="n">
        <v>1145.694</v>
      </c>
      <c r="O115" s="2" t="n">
        <v>1131.702</v>
      </c>
      <c r="P115" s="2" t="n">
        <v>1107.612</v>
      </c>
    </row>
    <row r="116" customFormat="false" ht="15" hidden="false" customHeight="false" outlineLevel="0" collapsed="false">
      <c r="M116" s="1" t="n">
        <v>40939</v>
      </c>
      <c r="N116" s="2" t="n">
        <v>1154.186</v>
      </c>
      <c r="O116" s="2" t="n">
        <v>1136.795</v>
      </c>
      <c r="P116" s="2" t="n">
        <v>1108.085</v>
      </c>
    </row>
    <row r="117" customFormat="false" ht="15" hidden="false" customHeight="false" outlineLevel="0" collapsed="false">
      <c r="M117" s="1" t="n">
        <v>40940</v>
      </c>
      <c r="N117" s="2" t="n">
        <v>1167.287</v>
      </c>
      <c r="O117" s="2" t="n">
        <v>1141.118</v>
      </c>
      <c r="P117" s="2" t="n">
        <v>1108.107</v>
      </c>
    </row>
    <row r="118" customFormat="false" ht="15" hidden="false" customHeight="false" outlineLevel="0" collapsed="false">
      <c r="M118" s="1" t="n">
        <v>40941</v>
      </c>
      <c r="N118" s="2" t="n">
        <v>1176.263</v>
      </c>
      <c r="O118" s="2" t="n">
        <v>1145.408</v>
      </c>
      <c r="P118" s="2" t="n">
        <v>1107.898</v>
      </c>
    </row>
    <row r="119" customFormat="false" ht="15" hidden="false" customHeight="false" outlineLevel="0" collapsed="false">
      <c r="M119" s="1" t="n">
        <v>40942</v>
      </c>
      <c r="N119" s="2" t="n">
        <v>1183.809</v>
      </c>
      <c r="O119" s="2" t="n">
        <v>1149.863</v>
      </c>
      <c r="P119" s="2" t="n">
        <v>1108.085</v>
      </c>
    </row>
    <row r="120" customFormat="false" ht="15" hidden="false" customHeight="false" outlineLevel="0" collapsed="false">
      <c r="M120" s="1" t="n">
        <v>40945</v>
      </c>
      <c r="N120" s="2" t="n">
        <v>1195.029</v>
      </c>
      <c r="O120" s="2" t="n">
        <v>1155.968</v>
      </c>
      <c r="P120" s="2" t="n">
        <v>1108.536</v>
      </c>
    </row>
    <row r="121" customFormat="false" ht="15" hidden="false" customHeight="false" outlineLevel="0" collapsed="false">
      <c r="M121" s="1" t="n">
        <v>40946</v>
      </c>
      <c r="N121" s="2" t="n">
        <v>1192.84</v>
      </c>
      <c r="O121" s="2" t="n">
        <v>1153.878</v>
      </c>
      <c r="P121" s="2" t="n">
        <v>1108.745</v>
      </c>
    </row>
    <row r="122" customFormat="false" ht="15" hidden="false" customHeight="false" outlineLevel="0" collapsed="false">
      <c r="M122" s="1" t="n">
        <v>40947</v>
      </c>
      <c r="N122" s="2" t="n">
        <v>1195.447</v>
      </c>
      <c r="O122" s="2" t="n">
        <v>1155.022</v>
      </c>
      <c r="P122" s="2" t="n">
        <v>1109.031</v>
      </c>
    </row>
    <row r="123" customFormat="false" ht="15" hidden="false" customHeight="false" outlineLevel="0" collapsed="false">
      <c r="M123" s="1" t="n">
        <v>40948</v>
      </c>
      <c r="N123" s="2" t="n">
        <v>1187.186</v>
      </c>
      <c r="O123" s="2" t="n">
        <v>1152.58</v>
      </c>
      <c r="P123" s="2" t="n">
        <v>1108.976</v>
      </c>
    </row>
    <row r="124" customFormat="false" ht="15" hidden="false" customHeight="false" outlineLevel="0" collapsed="false">
      <c r="M124" s="1" t="n">
        <v>40949</v>
      </c>
      <c r="N124" s="2" t="n">
        <v>1173.48</v>
      </c>
      <c r="O124" s="2" t="n">
        <v>1146.53</v>
      </c>
      <c r="P124" s="2" t="n">
        <v>1109.119</v>
      </c>
    </row>
    <row r="125" customFormat="false" ht="15" hidden="false" customHeight="false" outlineLevel="0" collapsed="false">
      <c r="M125" s="1" t="n">
        <v>40952</v>
      </c>
      <c r="N125" s="2" t="n">
        <v>1186.526</v>
      </c>
      <c r="O125" s="2" t="n">
        <v>1152.657</v>
      </c>
      <c r="P125" s="2" t="n">
        <v>1109.724</v>
      </c>
    </row>
    <row r="126" customFormat="false" ht="15" hidden="false" customHeight="false" outlineLevel="0" collapsed="false">
      <c r="M126" s="1" t="n">
        <v>40953</v>
      </c>
      <c r="N126" s="2" t="n">
        <v>1195.623</v>
      </c>
      <c r="O126" s="2" t="n">
        <v>1155.451</v>
      </c>
      <c r="P126" s="2" t="n">
        <v>1109.724</v>
      </c>
    </row>
    <row r="127" customFormat="false" ht="15" hidden="false" customHeight="false" outlineLevel="0" collapsed="false">
      <c r="M127" s="1" t="n">
        <v>40954</v>
      </c>
      <c r="N127" s="2" t="n">
        <v>1202.663</v>
      </c>
      <c r="O127" s="2" t="n">
        <v>1159.807</v>
      </c>
      <c r="P127" s="2" t="n">
        <v>1109.713</v>
      </c>
    </row>
    <row r="128" customFormat="false" ht="15" hidden="false" customHeight="false" outlineLevel="0" collapsed="false">
      <c r="M128" s="1" t="n">
        <v>40955</v>
      </c>
      <c r="N128" s="2" t="n">
        <v>1192.906</v>
      </c>
      <c r="O128" s="2" t="n">
        <v>1153.262</v>
      </c>
      <c r="P128" s="2" t="n">
        <v>1109.68</v>
      </c>
    </row>
    <row r="129" customFormat="false" ht="15" hidden="false" customHeight="false" outlineLevel="0" collapsed="false">
      <c r="M129" s="1" t="n">
        <v>40956</v>
      </c>
      <c r="N129" s="2" t="n">
        <v>1198.373</v>
      </c>
      <c r="O129" s="2" t="n">
        <v>1156.386</v>
      </c>
      <c r="P129" s="2" t="n">
        <v>1110.087</v>
      </c>
    </row>
    <row r="130" customFormat="false" ht="15" hidden="false" customHeight="false" outlineLevel="0" collapsed="false">
      <c r="M130" s="1" t="n">
        <v>40959</v>
      </c>
      <c r="N130" s="2" t="n">
        <v>1203.796</v>
      </c>
      <c r="O130" s="2" t="n">
        <v>1158.729</v>
      </c>
      <c r="P130" s="2" t="n">
        <v>1110.417</v>
      </c>
    </row>
    <row r="131" customFormat="false" ht="15" hidden="false" customHeight="false" outlineLevel="0" collapsed="false">
      <c r="M131" s="1" t="n">
        <v>40960</v>
      </c>
      <c r="N131" s="2" t="n">
        <v>1188.484</v>
      </c>
      <c r="O131" s="2" t="n">
        <v>1151.59</v>
      </c>
      <c r="P131" s="2" t="n">
        <v>1110.318</v>
      </c>
    </row>
    <row r="132" customFormat="false" ht="15" hidden="false" customHeight="false" outlineLevel="0" collapsed="false">
      <c r="M132" s="1" t="n">
        <v>40961</v>
      </c>
      <c r="N132" s="2" t="n">
        <v>1179.365</v>
      </c>
      <c r="O132" s="2" t="n">
        <v>1146.893</v>
      </c>
      <c r="P132" s="2" t="n">
        <v>1110.274</v>
      </c>
    </row>
    <row r="133" customFormat="false" ht="15" hidden="false" customHeight="false" outlineLevel="0" collapsed="false">
      <c r="M133" s="1" t="n">
        <v>40963</v>
      </c>
      <c r="N133" s="2" t="n">
        <v>1191.311</v>
      </c>
      <c r="O133" s="2" t="n">
        <v>1153.064</v>
      </c>
      <c r="P133" s="2" t="n">
        <v>1108.217</v>
      </c>
    </row>
    <row r="134" customFormat="false" ht="15" hidden="false" customHeight="false" outlineLevel="0" collapsed="false">
      <c r="M134" s="1" t="n">
        <v>40966</v>
      </c>
      <c r="N134" s="2" t="n">
        <v>1201.97</v>
      </c>
      <c r="O134" s="2" t="n">
        <v>1158.289</v>
      </c>
      <c r="P134" s="2" t="n">
        <v>1109.867</v>
      </c>
    </row>
    <row r="135" customFormat="false" ht="15" hidden="false" customHeight="false" outlineLevel="0" collapsed="false">
      <c r="M135" s="1" t="n">
        <v>40967</v>
      </c>
      <c r="N135" s="2" t="n">
        <v>1197.702</v>
      </c>
      <c r="O135" s="2" t="n">
        <v>1157.057</v>
      </c>
      <c r="P135" s="2" t="n">
        <v>1110.197</v>
      </c>
    </row>
    <row r="136" customFormat="false" ht="15" hidden="false" customHeight="false" outlineLevel="0" collapsed="false">
      <c r="M136" s="1" t="n">
        <v>40968</v>
      </c>
      <c r="N136" s="2" t="n">
        <v>1200.221</v>
      </c>
      <c r="O136" s="2" t="n">
        <v>1158.707</v>
      </c>
      <c r="P136" s="2" t="n">
        <v>1110.153</v>
      </c>
    </row>
    <row r="137" customFormat="false" ht="15" hidden="false" customHeight="false" outlineLevel="0" collapsed="false">
      <c r="M137" s="1" t="n">
        <v>40969</v>
      </c>
      <c r="N137" s="2" t="n">
        <v>1198.285</v>
      </c>
      <c r="O137" s="2" t="n">
        <v>1158.74</v>
      </c>
      <c r="P137" s="2" t="n">
        <v>1110.197</v>
      </c>
    </row>
    <row r="138" customFormat="false" ht="15" hidden="false" customHeight="false" outlineLevel="0" collapsed="false">
      <c r="M138" s="1" t="n">
        <v>40970</v>
      </c>
      <c r="N138" s="2" t="n">
        <v>1203.917</v>
      </c>
      <c r="O138" s="2" t="n">
        <v>1161.006</v>
      </c>
      <c r="P138" s="2" t="n">
        <v>1110.274</v>
      </c>
    </row>
    <row r="139" customFormat="false" ht="15" hidden="false" customHeight="false" outlineLevel="0" collapsed="false">
      <c r="M139" s="1" t="n">
        <v>40973</v>
      </c>
      <c r="N139" s="2" t="n">
        <v>1213.157</v>
      </c>
      <c r="O139" s="2" t="n">
        <v>1165.23</v>
      </c>
      <c r="P139" s="2" t="n">
        <v>1109.702</v>
      </c>
    </row>
    <row r="140" customFormat="false" ht="15" hidden="false" customHeight="false" outlineLevel="0" collapsed="false">
      <c r="M140" s="1" t="n">
        <v>40974</v>
      </c>
      <c r="N140" s="2" t="n">
        <v>1193.412</v>
      </c>
      <c r="O140" s="2" t="n">
        <v>1156.452</v>
      </c>
      <c r="P140" s="2" t="n">
        <v>1109.669</v>
      </c>
    </row>
    <row r="141" customFormat="false" ht="15" hidden="false" customHeight="false" outlineLevel="0" collapsed="false">
      <c r="M141" s="1" t="n">
        <v>40975</v>
      </c>
      <c r="N141" s="2" t="n">
        <v>1183.479</v>
      </c>
      <c r="O141" s="2" t="n">
        <v>1151.557</v>
      </c>
      <c r="P141" s="2" t="n">
        <v>1109.614</v>
      </c>
    </row>
    <row r="142" customFormat="false" ht="15" hidden="false" customHeight="false" outlineLevel="0" collapsed="false">
      <c r="M142" s="1" t="n">
        <v>40979</v>
      </c>
      <c r="N142" s="2" t="n">
        <v>1201.2</v>
      </c>
      <c r="O142" s="2" t="n">
        <v>1158.85</v>
      </c>
      <c r="P142" s="2" t="n">
        <v>1109.317</v>
      </c>
    </row>
    <row r="143" customFormat="false" ht="15" hidden="false" customHeight="false" outlineLevel="0" collapsed="false">
      <c r="M143" s="1" t="n">
        <v>40980</v>
      </c>
      <c r="N143" s="2" t="n">
        <v>1200.881</v>
      </c>
      <c r="O143" s="2" t="n">
        <v>1158.531</v>
      </c>
      <c r="P143" s="2" t="n">
        <v>1109.306</v>
      </c>
    </row>
    <row r="144" customFormat="false" ht="15" hidden="false" customHeight="false" outlineLevel="0" collapsed="false">
      <c r="M144" s="1" t="n">
        <v>40981</v>
      </c>
      <c r="N144" s="2" t="n">
        <v>1204.203</v>
      </c>
      <c r="O144" s="2" t="n">
        <v>1159.499</v>
      </c>
      <c r="P144" s="2" t="n">
        <v>1109.372</v>
      </c>
    </row>
    <row r="145" customFormat="false" ht="15" hidden="false" customHeight="false" outlineLevel="0" collapsed="false">
      <c r="M145" s="1" t="n">
        <v>40982</v>
      </c>
      <c r="N145" s="2" t="n">
        <v>1212.046</v>
      </c>
      <c r="O145" s="2" t="n">
        <v>1170.708</v>
      </c>
      <c r="P145" s="2" t="n">
        <v>1109.416</v>
      </c>
    </row>
    <row r="146" customFormat="false" ht="15" hidden="false" customHeight="false" outlineLevel="0" collapsed="false">
      <c r="M146" s="1" t="n">
        <v>40983</v>
      </c>
      <c r="N146" s="2" t="n">
        <v>1215.786</v>
      </c>
      <c r="O146" s="2" t="n">
        <v>1170.389</v>
      </c>
      <c r="P146" s="2" t="n">
        <v>1109.471</v>
      </c>
    </row>
    <row r="147" customFormat="false" ht="15" hidden="false" customHeight="false" outlineLevel="0" collapsed="false">
      <c r="M147" s="1" t="n">
        <v>40984</v>
      </c>
      <c r="N147" s="2" t="n">
        <v>1210.605</v>
      </c>
      <c r="O147" s="2" t="n">
        <v>1167.298</v>
      </c>
      <c r="P147" s="2" t="n">
        <v>1109.526</v>
      </c>
    </row>
    <row r="148" customFormat="false" ht="15" hidden="false" customHeight="false" outlineLevel="0" collapsed="false">
      <c r="M148" s="1" t="n">
        <v>40987</v>
      </c>
      <c r="N148" s="2" t="n">
        <v>1201.706</v>
      </c>
      <c r="O148" s="2" t="n">
        <v>1160.654</v>
      </c>
      <c r="P148" s="2" t="n">
        <v>1109.691</v>
      </c>
    </row>
    <row r="149" customFormat="false" ht="15" hidden="false" customHeight="false" outlineLevel="0" collapsed="false">
      <c r="M149" s="1" t="n">
        <v>40988</v>
      </c>
      <c r="N149" s="2" t="n">
        <v>1193.61</v>
      </c>
      <c r="O149" s="2" t="n">
        <v>1155.374</v>
      </c>
      <c r="P149" s="2" t="n">
        <v>1109.746</v>
      </c>
    </row>
    <row r="150" customFormat="false" ht="15" hidden="false" customHeight="false" outlineLevel="0" collapsed="false">
      <c r="M150" s="1" t="n">
        <v>40989</v>
      </c>
      <c r="N150" s="2" t="n">
        <v>1189.65</v>
      </c>
      <c r="O150" s="2" t="n">
        <v>1152.591</v>
      </c>
      <c r="P150" s="2" t="n">
        <v>1109.746</v>
      </c>
    </row>
    <row r="151" customFormat="false" ht="15" hidden="false" customHeight="false" outlineLevel="0" collapsed="false">
      <c r="M151" s="1" t="n">
        <v>40990</v>
      </c>
      <c r="N151" s="2" t="n">
        <v>1177.913</v>
      </c>
      <c r="O151" s="2" t="n">
        <v>1146.717</v>
      </c>
      <c r="P151" s="2" t="n">
        <v>1109.801</v>
      </c>
    </row>
    <row r="152" customFormat="false" ht="15" hidden="false" customHeight="false" outlineLevel="0" collapsed="false">
      <c r="M152" s="1" t="n">
        <v>40991</v>
      </c>
      <c r="N152" s="2" t="n">
        <v>1173.227</v>
      </c>
      <c r="O152" s="2" t="n">
        <v>1144.077</v>
      </c>
      <c r="P152" s="2" t="n">
        <v>1109.889</v>
      </c>
    </row>
    <row r="153" customFormat="false" ht="15" hidden="false" customHeight="false" outlineLevel="0" collapsed="false">
      <c r="M153" s="1" t="n">
        <v>40994</v>
      </c>
      <c r="N153" s="2" t="n">
        <v>1190.607</v>
      </c>
      <c r="O153" s="2" t="n">
        <v>1152.525</v>
      </c>
      <c r="P153" s="2" t="n">
        <v>1109.977</v>
      </c>
    </row>
    <row r="154" customFormat="false" ht="15" hidden="false" customHeight="false" outlineLevel="0" collapsed="false">
      <c r="M154" s="1" t="n">
        <v>40995</v>
      </c>
      <c r="N154" s="2" t="n">
        <v>1194.6</v>
      </c>
      <c r="O154" s="2" t="n">
        <v>1153.966</v>
      </c>
      <c r="P154" s="2" t="n">
        <v>1109.977</v>
      </c>
    </row>
    <row r="155" customFormat="false" ht="15" hidden="false" customHeight="false" outlineLevel="0" collapsed="false">
      <c r="M155" s="1" t="n">
        <v>40996</v>
      </c>
      <c r="N155" s="2" t="n">
        <v>1172.27</v>
      </c>
      <c r="O155" s="2" t="n">
        <v>1142.9</v>
      </c>
      <c r="P155" s="2" t="n">
        <v>1110.065</v>
      </c>
    </row>
    <row r="156" customFormat="false" ht="15" hidden="false" customHeight="false" outlineLevel="0" collapsed="false">
      <c r="M156" s="1" t="n">
        <v>40997</v>
      </c>
      <c r="N156" s="2" t="n">
        <v>1151.161</v>
      </c>
      <c r="O156" s="2" t="n">
        <v>1132.395</v>
      </c>
      <c r="P156" s="2" t="n">
        <v>1110.098</v>
      </c>
    </row>
    <row r="157" customFormat="false" ht="15" hidden="false" customHeight="false" outlineLevel="0" collapsed="false">
      <c r="M157" s="1" t="n">
        <v>40998</v>
      </c>
      <c r="N157" s="2" t="n">
        <v>1162.183</v>
      </c>
      <c r="O157" s="2" t="n">
        <v>1139.699</v>
      </c>
      <c r="P157" s="2" t="n">
        <v>1110.12</v>
      </c>
    </row>
    <row r="158" customFormat="false" ht="15" hidden="false" customHeight="false" outlineLevel="0" collapsed="false">
      <c r="M158" s="1" t="n">
        <v>41001</v>
      </c>
      <c r="N158" s="2" t="n">
        <v>1165.065</v>
      </c>
      <c r="O158" s="2" t="n">
        <v>1139.941</v>
      </c>
      <c r="P158" s="2" t="n">
        <v>1110.219</v>
      </c>
    </row>
    <row r="159" customFormat="false" ht="15" hidden="false" customHeight="false" outlineLevel="0" collapsed="false">
      <c r="M159" s="1" t="n">
        <v>41002</v>
      </c>
      <c r="N159" s="2" t="n">
        <v>1171.709</v>
      </c>
      <c r="O159" s="2" t="n">
        <v>1145.793</v>
      </c>
      <c r="P159" s="2" t="n">
        <v>1110.318</v>
      </c>
    </row>
    <row r="160" customFormat="false" ht="15" hidden="false" customHeight="false" outlineLevel="0" collapsed="false">
      <c r="M160" s="1" t="n">
        <v>41003</v>
      </c>
      <c r="N160" s="2" t="n">
        <v>1163.756</v>
      </c>
      <c r="O160" s="2" t="n">
        <v>1138.962</v>
      </c>
      <c r="P160" s="2" t="n">
        <v>1110.373</v>
      </c>
    </row>
    <row r="161" customFormat="false" ht="15" hidden="false" customHeight="false" outlineLevel="0" collapsed="false">
      <c r="M161" s="1" t="n">
        <v>41004</v>
      </c>
      <c r="N161" s="2" t="n">
        <v>1159.609</v>
      </c>
      <c r="O161" s="2" t="n">
        <v>1134.914</v>
      </c>
      <c r="P161" s="2" t="n">
        <v>1110.296</v>
      </c>
    </row>
    <row r="162" customFormat="false" ht="15" hidden="false" customHeight="false" outlineLevel="0" collapsed="false">
      <c r="M162" s="1" t="n">
        <v>41005</v>
      </c>
      <c r="N162" s="2" t="n">
        <v>1157.673</v>
      </c>
      <c r="O162" s="2" t="n">
        <v>1133.671</v>
      </c>
      <c r="P162" s="2" t="n">
        <v>1110.098</v>
      </c>
    </row>
    <row r="163" customFormat="false" ht="15" hidden="false" customHeight="false" outlineLevel="0" collapsed="false">
      <c r="M163" s="1" t="n">
        <v>41008</v>
      </c>
      <c r="N163" s="2" t="n">
        <v>1148.664</v>
      </c>
      <c r="O163" s="2" t="n">
        <v>1125.806</v>
      </c>
      <c r="P163" s="2" t="n">
        <v>1110.604</v>
      </c>
    </row>
    <row r="164" customFormat="false" ht="15" hidden="false" customHeight="false" outlineLevel="0" collapsed="false">
      <c r="M164" s="1" t="n">
        <v>41009</v>
      </c>
      <c r="N164" s="2" t="n">
        <v>1158.399</v>
      </c>
      <c r="O164" s="2" t="n">
        <v>1132.186</v>
      </c>
      <c r="P164" s="2" t="n">
        <v>1110.571</v>
      </c>
    </row>
    <row r="165" customFormat="false" ht="15" hidden="false" customHeight="false" outlineLevel="0" collapsed="false">
      <c r="M165" s="1" t="n">
        <v>41010</v>
      </c>
      <c r="N165" s="2" t="n">
        <v>1155.088</v>
      </c>
      <c r="O165" s="2" t="n">
        <v>1130.514</v>
      </c>
      <c r="P165" s="2" t="n">
        <v>1110.362</v>
      </c>
    </row>
    <row r="166" customFormat="false" ht="15" hidden="false" customHeight="false" outlineLevel="0" collapsed="false">
      <c r="M166" s="1" t="n">
        <v>41011</v>
      </c>
      <c r="N166" s="2" t="n">
        <v>1150.721</v>
      </c>
      <c r="O166" s="2" t="n">
        <v>1128.38</v>
      </c>
      <c r="P166" s="2" t="n">
        <v>1110.417</v>
      </c>
    </row>
    <row r="167" customFormat="false" ht="15" hidden="false" customHeight="false" outlineLevel="0" collapsed="false">
      <c r="M167" s="1" t="n">
        <v>41012</v>
      </c>
      <c r="N167" s="2" t="n">
        <v>1157.2</v>
      </c>
      <c r="O167" s="2" t="n">
        <v>1132.527</v>
      </c>
      <c r="P167" s="2" t="n">
        <v>1110.483</v>
      </c>
    </row>
    <row r="168" customFormat="false" ht="15" hidden="false" customHeight="false" outlineLevel="0" collapsed="false">
      <c r="M168" s="1" t="n">
        <v>41015</v>
      </c>
      <c r="N168" s="2" t="n">
        <v>1146.222</v>
      </c>
      <c r="O168" s="2" t="n">
        <v>1129.425</v>
      </c>
      <c r="P168" s="2" t="n">
        <v>1110.615</v>
      </c>
    </row>
    <row r="169" customFormat="false" ht="15" hidden="false" customHeight="false" outlineLevel="0" collapsed="false">
      <c r="M169" s="1" t="n">
        <v>41016</v>
      </c>
      <c r="N169" s="2" t="n">
        <v>1131.262</v>
      </c>
      <c r="O169" s="2" t="n">
        <v>1120.823</v>
      </c>
      <c r="P169" s="2" t="n">
        <v>1110.659</v>
      </c>
    </row>
    <row r="170" customFormat="false" ht="15" hidden="false" customHeight="false" outlineLevel="0" collapsed="false">
      <c r="M170" s="1" t="n">
        <v>41017</v>
      </c>
      <c r="N170" s="2" t="n">
        <v>1132.318</v>
      </c>
      <c r="O170" s="2" t="n">
        <v>1121.571</v>
      </c>
      <c r="P170" s="2" t="n">
        <v>1110.604</v>
      </c>
    </row>
    <row r="171" customFormat="false" ht="15" hidden="false" customHeight="false" outlineLevel="0" collapsed="false">
      <c r="M171" s="1" t="n">
        <v>41018</v>
      </c>
      <c r="N171" s="2" t="n">
        <v>1142.68</v>
      </c>
      <c r="O171" s="2" t="n">
        <v>1125.927</v>
      </c>
      <c r="P171" s="2" t="n">
        <v>1110.78</v>
      </c>
    </row>
    <row r="172" customFormat="false" ht="15" hidden="false" customHeight="false" outlineLevel="0" collapsed="false">
      <c r="M172" s="1" t="n">
        <v>41019</v>
      </c>
      <c r="N172" s="2" t="n">
        <v>1146.002</v>
      </c>
      <c r="O172" s="2" t="n">
        <v>1126.928</v>
      </c>
      <c r="P172" s="2" t="n">
        <v>1110.813</v>
      </c>
    </row>
    <row r="173" customFormat="false" ht="15" hidden="false" customHeight="false" outlineLevel="0" collapsed="false">
      <c r="M173" s="1" t="n">
        <v>41022</v>
      </c>
      <c r="N173" s="2" t="n">
        <v>1129.854</v>
      </c>
      <c r="O173" s="2" t="n">
        <v>1119.58</v>
      </c>
      <c r="P173" s="2" t="n">
        <v>1110.879</v>
      </c>
    </row>
    <row r="174" customFormat="false" ht="15" hidden="false" customHeight="false" outlineLevel="0" collapsed="false">
      <c r="M174" s="1" t="n">
        <v>41023</v>
      </c>
      <c r="N174" s="2" t="n">
        <v>1118.788</v>
      </c>
      <c r="O174" s="2" t="n">
        <v>1113.255</v>
      </c>
      <c r="P174" s="2" t="n">
        <v>1110.934</v>
      </c>
    </row>
    <row r="175" customFormat="false" ht="15" hidden="false" customHeight="false" outlineLevel="0" collapsed="false">
      <c r="M175" s="1" t="n">
        <v>41024</v>
      </c>
      <c r="N175" s="2" t="n">
        <v>1120.174</v>
      </c>
      <c r="O175" s="2" t="n">
        <v>1113.42</v>
      </c>
      <c r="P175" s="2" t="n">
        <v>1110.989</v>
      </c>
    </row>
    <row r="176" customFormat="false" ht="15" hidden="false" customHeight="false" outlineLevel="0" collapsed="false">
      <c r="M176" s="1" t="n">
        <v>41025</v>
      </c>
      <c r="N176" s="2" t="n">
        <v>1108.855</v>
      </c>
      <c r="O176" s="2" t="n">
        <v>1107.942</v>
      </c>
      <c r="P176" s="2" t="n">
        <v>1111.022</v>
      </c>
    </row>
    <row r="177" customFormat="false" ht="15" hidden="false" customHeight="false" outlineLevel="0" collapsed="false">
      <c r="M177" s="1" t="n">
        <v>41026</v>
      </c>
      <c r="N177" s="2" t="n">
        <v>1114.069</v>
      </c>
      <c r="O177" s="2" t="n">
        <v>1111.242</v>
      </c>
      <c r="P177" s="2" t="n">
        <v>1111.066</v>
      </c>
    </row>
    <row r="178" customFormat="false" ht="15" hidden="false" customHeight="false" outlineLevel="0" collapsed="false">
      <c r="M178" s="1" t="n">
        <v>41027</v>
      </c>
      <c r="N178" s="2" t="n">
        <v>1123.804</v>
      </c>
      <c r="O178" s="2" t="n">
        <v>1116.533</v>
      </c>
      <c r="P178" s="2" t="n">
        <v>1111.088</v>
      </c>
    </row>
    <row r="179" customFormat="false" ht="15" hidden="false" customHeight="false" outlineLevel="0" collapsed="false">
      <c r="M179" s="1" t="n">
        <v>41031</v>
      </c>
      <c r="N179" s="2" t="n">
        <v>1118.931</v>
      </c>
      <c r="O179" s="2" t="n">
        <v>1118.656</v>
      </c>
      <c r="P179" s="2" t="n">
        <v>1111.198</v>
      </c>
    </row>
    <row r="180" customFormat="false" ht="15" hidden="false" customHeight="false" outlineLevel="0" collapsed="false">
      <c r="M180" s="1" t="n">
        <v>41032</v>
      </c>
      <c r="N180" s="2" t="n">
        <v>1098.889</v>
      </c>
      <c r="O180" s="2" t="n">
        <v>1111.33</v>
      </c>
      <c r="P180" s="2" t="n">
        <v>1111.231</v>
      </c>
    </row>
    <row r="181" customFormat="false" ht="15" hidden="false" customHeight="false" outlineLevel="0" collapsed="false">
      <c r="M181" s="1" t="n">
        <v>41033</v>
      </c>
      <c r="N181" s="2" t="n">
        <v>1069.299</v>
      </c>
      <c r="O181" s="2" t="n">
        <v>1097.459</v>
      </c>
      <c r="P181" s="2" t="n">
        <v>1111.275</v>
      </c>
    </row>
    <row r="182" customFormat="false" ht="15" hidden="false" customHeight="false" outlineLevel="0" collapsed="false">
      <c r="M182" s="1" t="n">
        <v>41034</v>
      </c>
      <c r="N182" s="2" t="n">
        <v>1053.349</v>
      </c>
      <c r="O182" s="2" t="n">
        <v>1089.803</v>
      </c>
      <c r="P182" s="2" t="n">
        <v>1111.286</v>
      </c>
    </row>
    <row r="183" customFormat="false" ht="15" hidden="false" customHeight="false" outlineLevel="0" collapsed="false">
      <c r="M183" s="1" t="n">
        <v>41039</v>
      </c>
      <c r="N183" s="2" t="n">
        <v>1067.121</v>
      </c>
      <c r="O183" s="2" t="n">
        <v>1093.037</v>
      </c>
      <c r="P183" s="2" t="n">
        <v>1111.484</v>
      </c>
    </row>
    <row r="184" customFormat="false" ht="15" hidden="false" customHeight="false" outlineLevel="0" collapsed="false">
      <c r="M184" s="1" t="n">
        <v>41040</v>
      </c>
      <c r="N184" s="2" t="n">
        <v>1053.184</v>
      </c>
      <c r="O184" s="2" t="n">
        <v>1084.534</v>
      </c>
      <c r="P184" s="2" t="n">
        <v>1111.44</v>
      </c>
    </row>
    <row r="185" customFormat="false" ht="15" hidden="false" customHeight="false" outlineLevel="0" collapsed="false">
      <c r="M185" s="1" t="n">
        <v>41041</v>
      </c>
      <c r="N185" s="2" t="n">
        <v>1047.893</v>
      </c>
      <c r="O185" s="2" t="n">
        <v>1081.971</v>
      </c>
      <c r="P185" s="2" t="n">
        <v>1111.473</v>
      </c>
    </row>
    <row r="186" customFormat="false" ht="15" hidden="false" customHeight="false" outlineLevel="0" collapsed="false">
      <c r="M186" s="1" t="n">
        <v>41043</v>
      </c>
      <c r="N186" s="2" t="n">
        <v>1028.049</v>
      </c>
      <c r="O186" s="2" t="n">
        <v>1071.983</v>
      </c>
      <c r="P186" s="2" t="n">
        <v>1111.561</v>
      </c>
    </row>
    <row r="187" customFormat="false" ht="15" hidden="false" customHeight="false" outlineLevel="0" collapsed="false">
      <c r="M187" s="1" t="n">
        <v>41044</v>
      </c>
      <c r="N187" s="2" t="n">
        <v>1014.178</v>
      </c>
      <c r="O187" s="2" t="n">
        <v>1064.085</v>
      </c>
      <c r="P187" s="2" t="n">
        <v>1111.528</v>
      </c>
    </row>
    <row r="188" customFormat="false" ht="15" hidden="false" customHeight="false" outlineLevel="0" collapsed="false">
      <c r="M188" s="1" t="n">
        <v>41045</v>
      </c>
      <c r="N188" s="2" t="n">
        <v>1010.944</v>
      </c>
      <c r="O188" s="2" t="n">
        <v>1062.853</v>
      </c>
      <c r="P188" s="2" t="n">
        <v>1111.572</v>
      </c>
    </row>
    <row r="189" customFormat="false" ht="15" hidden="false" customHeight="false" outlineLevel="0" collapsed="false">
      <c r="M189" s="1" t="n">
        <v>41046</v>
      </c>
      <c r="N189" s="2" t="n">
        <v>992.915</v>
      </c>
      <c r="O189" s="2" t="n">
        <v>1057.089</v>
      </c>
      <c r="P189" s="2" t="n">
        <v>1111.352</v>
      </c>
    </row>
    <row r="190" customFormat="false" ht="15" hidden="false" customHeight="false" outlineLevel="0" collapsed="false">
      <c r="M190" s="1" t="n">
        <v>41047</v>
      </c>
      <c r="N190" s="2" t="n">
        <v>972.114</v>
      </c>
      <c r="O190" s="2" t="n">
        <v>1048.817</v>
      </c>
      <c r="P190" s="2" t="n">
        <v>1111.418</v>
      </c>
    </row>
    <row r="191" customFormat="false" ht="15" hidden="false" customHeight="false" outlineLevel="0" collapsed="false">
      <c r="M191" s="1" t="n">
        <v>41050</v>
      </c>
      <c r="N191" s="2" t="n">
        <v>977.482</v>
      </c>
      <c r="O191" s="2" t="n">
        <v>1051.303</v>
      </c>
      <c r="P191" s="2" t="n">
        <v>1111.671</v>
      </c>
    </row>
    <row r="192" customFormat="false" ht="15" hidden="false" customHeight="false" outlineLevel="0" collapsed="false">
      <c r="M192" s="1" t="n">
        <v>41051</v>
      </c>
      <c r="N192" s="2" t="n">
        <v>989.923</v>
      </c>
      <c r="O192" s="2" t="n">
        <v>1058.882</v>
      </c>
      <c r="P192" s="2" t="n">
        <v>1111.737</v>
      </c>
    </row>
    <row r="193" customFormat="false" ht="15" hidden="false" customHeight="false" outlineLevel="0" collapsed="false">
      <c r="M193" s="1" t="n">
        <v>41052</v>
      </c>
      <c r="N193" s="2" t="n">
        <v>968.363</v>
      </c>
      <c r="O193" s="2" t="n">
        <v>1050.302</v>
      </c>
      <c r="P193" s="2" t="n">
        <v>1111.748</v>
      </c>
    </row>
    <row r="194" customFormat="false" ht="15" hidden="false" customHeight="false" outlineLevel="0" collapsed="false">
      <c r="M194" s="1" t="n">
        <v>41053</v>
      </c>
      <c r="N194" s="2" t="n">
        <v>962.555</v>
      </c>
      <c r="O194" s="2" t="n">
        <v>1047.618</v>
      </c>
      <c r="P194" s="2" t="n">
        <v>1111.726</v>
      </c>
    </row>
    <row r="195" customFormat="false" ht="15" hidden="false" customHeight="false" outlineLevel="0" collapsed="false">
      <c r="M195" s="1" t="n">
        <v>41054</v>
      </c>
      <c r="N195" s="2" t="n">
        <v>976.998</v>
      </c>
      <c r="O195" s="2" t="n">
        <v>1052.788</v>
      </c>
      <c r="P195" s="2" t="n">
        <v>1111.737</v>
      </c>
    </row>
    <row r="196" customFormat="false" ht="15" hidden="false" customHeight="false" outlineLevel="0" collapsed="false">
      <c r="M196" s="1" t="n">
        <v>41057</v>
      </c>
      <c r="N196" s="2" t="n">
        <v>983.279</v>
      </c>
      <c r="O196" s="2" t="n">
        <v>1056.319</v>
      </c>
      <c r="P196" s="2" t="n">
        <v>1111.924</v>
      </c>
    </row>
    <row r="197" customFormat="false" ht="15" hidden="false" customHeight="false" outlineLevel="0" collapsed="false">
      <c r="M197" s="1" t="n">
        <v>41058</v>
      </c>
      <c r="N197" s="2" t="n">
        <v>991.87</v>
      </c>
      <c r="O197" s="2" t="n">
        <v>1061.445</v>
      </c>
      <c r="P197" s="2" t="n">
        <v>1111.957</v>
      </c>
    </row>
    <row r="198" customFormat="false" ht="15" hidden="false" customHeight="false" outlineLevel="0" collapsed="false">
      <c r="M198" s="1" t="n">
        <v>41059</v>
      </c>
      <c r="N198" s="2" t="n">
        <v>988.031</v>
      </c>
      <c r="O198" s="2" t="n">
        <v>1061.159</v>
      </c>
      <c r="P198" s="2" t="n">
        <v>1112.012</v>
      </c>
    </row>
    <row r="199" customFormat="false" ht="15" hidden="false" customHeight="false" outlineLevel="0" collapsed="false">
      <c r="M199" s="1" t="n">
        <v>41060</v>
      </c>
      <c r="N199" s="2" t="n">
        <v>990.011</v>
      </c>
      <c r="O199" s="2" t="n">
        <v>1059.718</v>
      </c>
      <c r="P199" s="2" t="n">
        <v>1111.88</v>
      </c>
    </row>
    <row r="200" customFormat="false" ht="15" hidden="false" customHeight="false" outlineLevel="0" collapsed="false">
      <c r="M200" s="1" t="n">
        <v>41061</v>
      </c>
      <c r="N200" s="2" t="n">
        <v>974.589</v>
      </c>
      <c r="O200" s="2" t="n">
        <v>1038.477</v>
      </c>
      <c r="P200" s="2" t="n">
        <v>1111.924</v>
      </c>
    </row>
    <row r="201" customFormat="false" ht="15" hidden="false" customHeight="false" outlineLevel="0" collapsed="false">
      <c r="M201" s="1" t="n">
        <v>41064</v>
      </c>
      <c r="N201" s="2" t="n">
        <v>972.719</v>
      </c>
      <c r="O201" s="2" t="n">
        <v>1038.389</v>
      </c>
      <c r="P201" s="2" t="n">
        <v>1112.023</v>
      </c>
    </row>
    <row r="202" customFormat="false" ht="15" hidden="false" customHeight="false" outlineLevel="0" collapsed="false">
      <c r="M202" s="1" t="n">
        <v>41065</v>
      </c>
      <c r="N202" s="2" t="n">
        <v>977.229</v>
      </c>
      <c r="O202" s="2" t="n">
        <v>1039.742</v>
      </c>
      <c r="P202" s="2" t="n">
        <v>1112.166</v>
      </c>
    </row>
    <row r="203" customFormat="false" ht="15" hidden="false" customHeight="false" outlineLevel="0" collapsed="false">
      <c r="M203" s="1" t="n">
        <v>41066</v>
      </c>
      <c r="N203" s="2" t="n">
        <v>979.33</v>
      </c>
      <c r="O203" s="2" t="n">
        <v>1041.018</v>
      </c>
      <c r="P203" s="2" t="n">
        <v>1112.221</v>
      </c>
    </row>
    <row r="204" customFormat="false" ht="15" hidden="false" customHeight="false" outlineLevel="0" collapsed="false">
      <c r="M204" s="1" t="n">
        <v>41067</v>
      </c>
      <c r="N204" s="2" t="n">
        <v>990.022</v>
      </c>
      <c r="O204" s="2" t="n">
        <v>1046.397</v>
      </c>
      <c r="P204" s="2" t="n">
        <v>1112.265</v>
      </c>
    </row>
    <row r="205" customFormat="false" ht="15" hidden="false" customHeight="false" outlineLevel="0" collapsed="false">
      <c r="M205" s="1" t="n">
        <v>41068</v>
      </c>
      <c r="N205" s="2" t="n">
        <v>991.507</v>
      </c>
      <c r="O205" s="2" t="n">
        <v>1045.638</v>
      </c>
      <c r="P205" s="2" t="n">
        <v>1112.309</v>
      </c>
    </row>
    <row r="206" customFormat="false" ht="15" hidden="false" customHeight="false" outlineLevel="0" collapsed="false">
      <c r="M206" s="1" t="n">
        <v>41069</v>
      </c>
      <c r="N206" s="2" t="n">
        <v>1000.406</v>
      </c>
      <c r="O206" s="2" t="n">
        <v>1049.433</v>
      </c>
      <c r="P206" s="2" t="n">
        <v>1112.364</v>
      </c>
    </row>
    <row r="207" customFormat="false" ht="15" hidden="false" customHeight="false" outlineLevel="0" collapsed="false">
      <c r="M207" s="1" t="n">
        <v>41073</v>
      </c>
      <c r="N207" s="2" t="n">
        <v>1004.685</v>
      </c>
      <c r="O207" s="2" t="n">
        <v>1051.38</v>
      </c>
      <c r="P207" s="2" t="n">
        <v>1112.529</v>
      </c>
    </row>
    <row r="208" customFormat="false" ht="15" hidden="false" customHeight="false" outlineLevel="0" collapsed="false">
      <c r="M208" s="1" t="n">
        <v>41074</v>
      </c>
      <c r="N208" s="2" t="n">
        <v>999.669</v>
      </c>
      <c r="O208" s="2" t="n">
        <v>1047.992</v>
      </c>
      <c r="P208" s="2" t="n">
        <v>1112.573</v>
      </c>
    </row>
    <row r="209" customFormat="false" ht="15" hidden="false" customHeight="false" outlineLevel="0" collapsed="false">
      <c r="M209" s="1" t="n">
        <v>41075</v>
      </c>
      <c r="N209" s="2" t="n">
        <v>1014.761</v>
      </c>
      <c r="O209" s="2" t="n">
        <v>1052.843</v>
      </c>
      <c r="P209" s="2" t="n">
        <v>1112.595</v>
      </c>
    </row>
    <row r="210" customFormat="false" ht="15" hidden="false" customHeight="false" outlineLevel="0" collapsed="false">
      <c r="M210" s="1" t="n">
        <v>41078</v>
      </c>
      <c r="N210" s="2" t="n">
        <v>1026.311</v>
      </c>
      <c r="O210" s="2" t="n">
        <v>1059.542</v>
      </c>
      <c r="P210" s="2" t="n">
        <v>1112.738</v>
      </c>
    </row>
    <row r="211" customFormat="false" ht="15" hidden="false" customHeight="false" outlineLevel="0" collapsed="false">
      <c r="M211" s="1" t="n">
        <v>41079</v>
      </c>
      <c r="N211" s="2" t="n">
        <v>1028.357</v>
      </c>
      <c r="O211" s="2" t="n">
        <v>1059.146</v>
      </c>
      <c r="P211" s="2" t="n">
        <v>1112.771</v>
      </c>
    </row>
    <row r="212" customFormat="false" ht="15" hidden="false" customHeight="false" outlineLevel="0" collapsed="false">
      <c r="M212" s="1" t="n">
        <v>41080</v>
      </c>
      <c r="N212" s="2" t="n">
        <v>1020.525</v>
      </c>
      <c r="O212" s="2" t="n">
        <v>1055.516</v>
      </c>
      <c r="P212" s="2" t="n">
        <v>1112.815</v>
      </c>
    </row>
    <row r="213" customFormat="false" ht="15" hidden="false" customHeight="false" outlineLevel="0" collapsed="false">
      <c r="M213" s="1" t="n">
        <v>41081</v>
      </c>
      <c r="N213" s="2" t="n">
        <v>1013.837</v>
      </c>
      <c r="O213" s="2" t="n">
        <v>1053.03</v>
      </c>
      <c r="P213" s="2" t="n">
        <v>1112.265</v>
      </c>
    </row>
    <row r="214" customFormat="false" ht="15" hidden="false" customHeight="false" outlineLevel="0" collapsed="false">
      <c r="M214" s="1" t="s">
        <v>8</v>
      </c>
      <c r="N214" s="2" t="n">
        <v>999.031</v>
      </c>
      <c r="O214" s="2" t="n">
        <v>1047.992</v>
      </c>
      <c r="P214" s="2" t="n">
        <v>1112.705</v>
      </c>
    </row>
    <row r="215" customFormat="false" ht="15" hidden="false" customHeight="false" outlineLevel="0" collapsed="false">
      <c r="M215" s="1" t="s">
        <v>9</v>
      </c>
      <c r="N215" s="2" t="n">
        <v>988.933</v>
      </c>
      <c r="O215" s="2" t="n">
        <v>1044.021</v>
      </c>
      <c r="P215" s="2" t="n">
        <v>1112.716</v>
      </c>
    </row>
    <row r="216" customFormat="false" ht="15" hidden="false" customHeight="false" outlineLevel="0" collapsed="false">
      <c r="M216" s="1" t="s">
        <v>10</v>
      </c>
      <c r="N216" s="2" t="n">
        <v>994.51</v>
      </c>
      <c r="O216" s="2" t="n">
        <v>1045.737</v>
      </c>
      <c r="P216" s="2" t="n">
        <v>1112.705</v>
      </c>
    </row>
    <row r="217" customFormat="false" ht="15" hidden="false" customHeight="false" outlineLevel="0" collapsed="false">
      <c r="M217" s="1" t="s">
        <v>11</v>
      </c>
      <c r="N217" s="2" t="n">
        <v>1004.74</v>
      </c>
      <c r="O217" s="2" t="n">
        <v>1049.477</v>
      </c>
      <c r="P217" s="2" t="n">
        <v>1112.892</v>
      </c>
    </row>
    <row r="218" customFormat="false" ht="15" hidden="false" customHeight="false" outlineLevel="0" collapsed="false">
      <c r="M218" s="1" t="s">
        <v>12</v>
      </c>
      <c r="N218" s="2" t="n">
        <v>1002.375</v>
      </c>
      <c r="O218" s="2" t="n">
        <v>1047.97</v>
      </c>
      <c r="P218" s="2" t="n">
        <v>1112.837</v>
      </c>
    </row>
  </sheetData>
  <dataValidations count="1">
    <dataValidation allowBlank="true" errorStyle="stop" operator="greaterThan" showDropDown="false" showErrorMessage="true" showInputMessage="false" sqref="K5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2:59:48Z</dcterms:created>
  <dc:creator>Uzver</dc:creator>
  <dc:description/>
  <dc:language>en-US</dc:language>
  <cp:lastModifiedBy>Eugene Avdukhov</cp:lastModifiedBy>
  <dcterms:modified xsi:type="dcterms:W3CDTF">2014-12-29T13:40:51Z</dcterms:modified>
  <cp:revision>0</cp:revision>
  <dc:subject/>
  <dc:title/>
</cp:coreProperties>
</file>