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&quot;&quot;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1" sqref="E4:F16 I4:J16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n">
        <f aca="false">A4</f>
        <v>1</v>
      </c>
      <c r="F4" s="5" t="str">
        <f aca="false">B4</f>
        <v>a</v>
      </c>
      <c r="I4" s="6" t="n">
        <f aca="false">IF(A4="",I3,A4)</f>
        <v>1</v>
      </c>
      <c r="J4" s="6" t="str">
        <f aca="false">IF(B4="",J3,B4)</f>
        <v>a</v>
      </c>
    </row>
    <row r="5" customFormat="false" ht="15" hidden="false" customHeight="false" outlineLevel="0" collapsed="false">
      <c r="A5" s="3"/>
      <c r="B5" s="4" t="s">
        <v>3</v>
      </c>
      <c r="E5" s="5" t="n">
        <f aca="false">A5</f>
        <v>0</v>
      </c>
      <c r="F5" s="5" t="str">
        <f aca="false">B5</f>
        <v>a</v>
      </c>
      <c r="I5" s="6" t="n">
        <f aca="false">IF(A5="",I4,A5)</f>
        <v>1</v>
      </c>
      <c r="J5" s="6" t="str">
        <f aca="false">IF(B5="",J4,B5)</f>
        <v>a</v>
      </c>
    </row>
    <row r="6" customFormat="false" ht="15" hidden="false" customHeight="false" outlineLevel="0" collapsed="false">
      <c r="A6" s="3"/>
      <c r="B6" s="4" t="s">
        <v>3</v>
      </c>
      <c r="E6" s="5" t="n">
        <f aca="false">A6</f>
        <v>0</v>
      </c>
      <c r="F6" s="5" t="str">
        <f aca="false">B6</f>
        <v>a</v>
      </c>
      <c r="I6" s="6" t="n">
        <f aca="false">IF(A6="",I5,A6)</f>
        <v>1</v>
      </c>
      <c r="J6" s="6" t="str">
        <f aca="false">IF(B6="",J5,B6)</f>
        <v>a</v>
      </c>
    </row>
    <row r="7" customFormat="false" ht="15" hidden="false" customHeight="false" outlineLevel="0" collapsed="false">
      <c r="A7" s="3"/>
      <c r="B7" s="4" t="s">
        <v>3</v>
      </c>
      <c r="E7" s="5" t="n">
        <f aca="false">A7</f>
        <v>0</v>
      </c>
      <c r="F7" s="5" t="str">
        <f aca="false">B7</f>
        <v>a</v>
      </c>
      <c r="I7" s="6" t="n">
        <f aca="false">IF(A7="",I6,A7)</f>
        <v>1</v>
      </c>
      <c r="J7" s="6" t="str">
        <f aca="false">IF(B7="",J6,B7)</f>
        <v>a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n">
        <f aca="false">A8</f>
        <v>2</v>
      </c>
      <c r="F8" s="5" t="str">
        <f aca="false">B8</f>
        <v>b</v>
      </c>
      <c r="I8" s="6" t="n">
        <f aca="false">IF(A8="",I7,A8)</f>
        <v>2</v>
      </c>
      <c r="J8" s="6" t="str">
        <f aca="false">IF(B8="",J7,B8)</f>
        <v>b</v>
      </c>
    </row>
    <row r="9" customFormat="false" ht="15" hidden="false" customHeight="false" outlineLevel="0" collapsed="false">
      <c r="A9" s="3"/>
      <c r="B9" s="4" t="s">
        <v>4</v>
      </c>
      <c r="E9" s="5" t="n">
        <f aca="false">A9</f>
        <v>0</v>
      </c>
      <c r="F9" s="5" t="str">
        <f aca="false">B9</f>
        <v>b</v>
      </c>
      <c r="I9" s="6" t="n">
        <f aca="false">IF(A9="",I8,A9)</f>
        <v>2</v>
      </c>
      <c r="J9" s="6" t="str">
        <f aca="false">IF(B9="",J8,B9)</f>
        <v>b</v>
      </c>
    </row>
    <row r="10" customFormat="false" ht="15" hidden="false" customHeight="false" outlineLevel="0" collapsed="false">
      <c r="A10" s="3"/>
      <c r="B10" s="4" t="s">
        <v>4</v>
      </c>
      <c r="E10" s="5" t="n">
        <f aca="false">A10</f>
        <v>0</v>
      </c>
      <c r="F10" s="5" t="str">
        <f aca="false">B10</f>
        <v>b</v>
      </c>
      <c r="I10" s="6" t="n">
        <f aca="false">IF(A10="",I9,A10)</f>
        <v>2</v>
      </c>
      <c r="J10" s="6" t="str">
        <f aca="false">IF(B10="",J9,B10)</f>
        <v>b</v>
      </c>
    </row>
    <row r="11" customFormat="false" ht="15" hidden="false" customHeight="false" outlineLevel="0" collapsed="false">
      <c r="A11" s="3"/>
      <c r="B11" s="4" t="s">
        <v>4</v>
      </c>
      <c r="E11" s="5" t="n">
        <f aca="false">A11</f>
        <v>0</v>
      </c>
      <c r="F11" s="5" t="str">
        <f aca="false">B11</f>
        <v>b</v>
      </c>
      <c r="I11" s="6" t="n">
        <f aca="false">IF(A11="",I10,A11)</f>
        <v>2</v>
      </c>
      <c r="J11" s="6" t="str">
        <f aca="false">IF(B11="",J10,B11)</f>
        <v>b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n">
        <f aca="false">A12</f>
        <v>3</v>
      </c>
      <c r="F12" s="5" t="str">
        <f aca="false">B12</f>
        <v>c</v>
      </c>
      <c r="I12" s="6" t="n">
        <f aca="false">IF(A12="",I11,A12)</f>
        <v>3</v>
      </c>
      <c r="J12" s="6" t="str">
        <f aca="false">IF(B12="",J11,B12)</f>
        <v>c</v>
      </c>
    </row>
    <row r="13" customFormat="false" ht="15" hidden="false" customHeight="false" outlineLevel="0" collapsed="false">
      <c r="A13" s="3"/>
      <c r="B13" s="4" t="s">
        <v>5</v>
      </c>
      <c r="E13" s="5" t="n">
        <f aca="false">A13</f>
        <v>0</v>
      </c>
      <c r="F13" s="5" t="str">
        <f aca="false">B13</f>
        <v>c</v>
      </c>
      <c r="I13" s="6" t="n">
        <f aca="false">IF(A13="",I12,A13)</f>
        <v>3</v>
      </c>
      <c r="J13" s="6" t="str">
        <f aca="false">IF(B13="",J12,B13)</f>
        <v>c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n">
        <f aca="false">A14</f>
        <v>4</v>
      </c>
      <c r="F14" s="5" t="str">
        <f aca="false">B14</f>
        <v>d</v>
      </c>
      <c r="I14" s="6" t="n">
        <f aca="false">IF(A14="",I13,A14)</f>
        <v>4</v>
      </c>
      <c r="J14" s="6" t="str">
        <f aca="false">IF(B14="",J13,B14)</f>
        <v>d</v>
      </c>
    </row>
    <row r="15" customFormat="false" ht="15" hidden="false" customHeight="false" outlineLevel="0" collapsed="false">
      <c r="A15" s="3"/>
      <c r="B15" s="4" t="s">
        <v>6</v>
      </c>
      <c r="E15" s="5" t="n">
        <f aca="false">A15</f>
        <v>0</v>
      </c>
      <c r="F15" s="5" t="str">
        <f aca="false">B15</f>
        <v>d</v>
      </c>
      <c r="I15" s="6" t="n">
        <f aca="false">IF(A15="",I14,A15)</f>
        <v>4</v>
      </c>
      <c r="J15" s="6" t="str">
        <f aca="false">IF(B15="",J14,B15)</f>
        <v>d</v>
      </c>
    </row>
    <row r="16" customFormat="false" ht="15" hidden="false" customHeight="false" outlineLevel="0" collapsed="false">
      <c r="A16" s="3"/>
      <c r="B16" s="4" t="s">
        <v>6</v>
      </c>
      <c r="E16" s="5" t="n">
        <f aca="false">A16</f>
        <v>0</v>
      </c>
      <c r="F16" s="5" t="str">
        <f aca="false">B16</f>
        <v>d</v>
      </c>
      <c r="I16" s="6" t="n">
        <f aca="false">IF(A16="",I15,A16)</f>
        <v>4</v>
      </c>
      <c r="J16" s="6" t="str">
        <f aca="false">IF(B16="",J15,B16)</f>
        <v>d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Serge 007</cp:lastModifiedBy>
  <dcterms:modified xsi:type="dcterms:W3CDTF">2015-01-07T16:58:19Z</dcterms:modified>
  <cp:revision>0</cp:revision>
  <dc:subject/>
  <dc:title/>
</cp:coreProperties>
</file>