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ощность</t>
  </si>
  <si>
    <t xml:space="preserve">Пробег до 5000 км</t>
  </si>
  <si>
    <t xml:space="preserve">От 5 001 до 20 000 км</t>
  </si>
  <si>
    <t xml:space="preserve">Свыше 20 000 км</t>
  </si>
  <si>
    <t xml:space="preserve">HP</t>
  </si>
  <si>
    <t xml:space="preserve">3 HP и меньше</t>
  </si>
  <si>
    <t xml:space="preserve">(d x 0,325) + 658</t>
  </si>
  <si>
    <r>
      <rPr>
        <sz val="11"/>
        <color rgb="FF000000"/>
        <rFont val="Calibri"/>
        <family val="2"/>
      </rPr>
      <t xml:space="preserve">Годовой пробег </t>
    </r>
    <r>
      <rPr>
        <b val="true"/>
        <sz val="11"/>
        <color rgb="FF000000"/>
        <rFont val="Calibri"/>
        <family val="2"/>
        <charset val="204"/>
      </rPr>
      <t xml:space="preserve">(d)</t>
    </r>
  </si>
  <si>
    <t xml:space="preserve">4 HP</t>
  </si>
  <si>
    <t xml:space="preserve">(d x 0,347) + 741</t>
  </si>
  <si>
    <t xml:space="preserve">Предполагаемые расходы</t>
  </si>
  <si>
    <t xml:space="preserve">5 HP</t>
  </si>
  <si>
    <t xml:space="preserve">(d x 0,369) + 824</t>
  </si>
  <si>
    <t xml:space="preserve">6 HP</t>
  </si>
  <si>
    <t xml:space="preserve">(d x 0,391) + 907</t>
  </si>
  <si>
    <t xml:space="preserve">7 HP</t>
  </si>
  <si>
    <t xml:space="preserve">(d x 0,413) + 990</t>
  </si>
  <si>
    <t xml:space="preserve">8 HP</t>
  </si>
  <si>
    <t xml:space="preserve">(d x 0,435) + 1073</t>
  </si>
  <si>
    <t xml:space="preserve">9 HP</t>
  </si>
  <si>
    <t xml:space="preserve">(d x 0,457) + 1156</t>
  </si>
  <si>
    <t xml:space="preserve">10 HP</t>
  </si>
  <si>
    <t xml:space="preserve">(d x 0,479) + 1239</t>
  </si>
  <si>
    <t xml:space="preserve">11 HP</t>
  </si>
  <si>
    <t xml:space="preserve">(d x 0,501) + 1322</t>
  </si>
  <si>
    <t xml:space="preserve">12 HP</t>
  </si>
  <si>
    <t xml:space="preserve">(d x 0,523) + 1405</t>
  </si>
  <si>
    <t xml:space="preserve">13 HP и больше</t>
  </si>
  <si>
    <t xml:space="preserve">(d x 0,545) + 1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16.13"/>
    <col collapsed="false" customWidth="true" hidden="false" outlineLevel="0" max="8" min="8" style="0" width="25.7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H1" s="2" t="s">
        <v>4</v>
      </c>
      <c r="I1" s="3" t="n">
        <v>4</v>
      </c>
    </row>
    <row r="2" customFormat="false" ht="15" hidden="false" customHeight="false" outlineLevel="0" collapsed="false">
      <c r="A2" s="4" t="s">
        <v>5</v>
      </c>
      <c r="B2" s="4" t="n">
        <v>0.251</v>
      </c>
      <c r="C2" s="4" t="s">
        <v>6</v>
      </c>
      <c r="D2" s="4" t="n">
        <v>0.236</v>
      </c>
      <c r="H2" s="2" t="s">
        <v>7</v>
      </c>
      <c r="I2" s="3" t="n">
        <v>15000</v>
      </c>
    </row>
    <row r="3" customFormat="false" ht="15" hidden="false" customHeight="false" outlineLevel="0" collapsed="false">
      <c r="A3" s="4" t="s">
        <v>8</v>
      </c>
      <c r="B3" s="4" t="n">
        <v>0.352</v>
      </c>
      <c r="C3" s="4" t="s">
        <v>9</v>
      </c>
      <c r="D3" s="4" t="n">
        <v>0.315</v>
      </c>
      <c r="H3" s="2" t="s">
        <v>10</v>
      </c>
      <c r="I3" s="5" t="n">
        <f aca="false">IF($I$1&lt;4,IF($I$2&gt;20000,$I$2*$D$2,IF($I$2&lt;=5000,$I$2*$B2,$I$2*RIGHT(LEFT($C$2,10),5)+RIGHT(C2,4))),IF($I$1&gt;12,IF($I$2&gt;20000,$I$2*$D$12,IF($I$2&lt;=5000,$I$2*$B12,$I$2*RIGHT(LEFT($C$12,10),5)+RIGHT(C12,4))),IF(AND($I$1&gt;3,$I$1&lt;13),IF($I$2&gt;20000,VLOOKUP($I$1&amp;" "&amp;"HP",$A$3:$D$11,4,FALSE())*$I$2,IF($I$2&lt;=5000,$I$2*VLOOKUP($I$1&amp;" "&amp;"HP",$A$3:$D$11,2,FALSE()),$I$2*RIGHT(LEFT(VLOOKUP($I$1&amp;" "&amp;"HP",$A$3:$D$11,3,FALSE()),10),5)+RIGHT(VLOOKUP($I$1&amp;" "&amp;"HP",$A$3:$D$11,3,FALSE()),4))))))</f>
        <v>5205741</v>
      </c>
    </row>
    <row r="4" customFormat="false" ht="15" hidden="false" customHeight="false" outlineLevel="0" collapsed="false">
      <c r="A4" s="4" t="s">
        <v>11</v>
      </c>
      <c r="B4" s="4" t="n">
        <v>0.387</v>
      </c>
      <c r="C4" s="4" t="s">
        <v>12</v>
      </c>
      <c r="D4" s="4" t="n">
        <v>0.337</v>
      </c>
    </row>
    <row r="5" customFormat="false" ht="15" hidden="false" customHeight="false" outlineLevel="0" collapsed="false">
      <c r="A5" s="4" t="s">
        <v>13</v>
      </c>
      <c r="B5" s="4" t="n">
        <v>0.469</v>
      </c>
      <c r="C5" s="4" t="s">
        <v>14</v>
      </c>
      <c r="D5" s="4" t="n">
        <v>0.351</v>
      </c>
    </row>
    <row r="6" customFormat="false" ht="15" hidden="false" customHeight="false" outlineLevel="0" collapsed="false">
      <c r="A6" s="4" t="s">
        <v>15</v>
      </c>
      <c r="B6" s="4" t="n">
        <v>0.513</v>
      </c>
      <c r="C6" s="4" t="s">
        <v>16</v>
      </c>
      <c r="D6" s="4" t="n">
        <v>0.372</v>
      </c>
    </row>
    <row r="7" customFormat="false" ht="15" hidden="false" customHeight="false" outlineLevel="0" collapsed="false">
      <c r="A7" s="4" t="s">
        <v>17</v>
      </c>
      <c r="B7" s="4" t="n">
        <v>0.579</v>
      </c>
      <c r="C7" s="4" t="s">
        <v>18</v>
      </c>
      <c r="D7" s="4" t="n">
        <v>0.394</v>
      </c>
    </row>
    <row r="8" customFormat="false" ht="15" hidden="false" customHeight="false" outlineLevel="0" collapsed="false">
      <c r="A8" s="4" t="s">
        <v>19</v>
      </c>
      <c r="B8" s="4" t="n">
        <v>0.615</v>
      </c>
      <c r="C8" s="4" t="s">
        <v>20</v>
      </c>
      <c r="D8" s="4" t="n">
        <v>0.411</v>
      </c>
    </row>
    <row r="9" customFormat="false" ht="15" hidden="false" customHeight="false" outlineLevel="0" collapsed="false">
      <c r="A9" s="4" t="s">
        <v>21</v>
      </c>
      <c r="B9" s="4" t="n">
        <v>0.648</v>
      </c>
      <c r="C9" s="4" t="s">
        <v>22</v>
      </c>
      <c r="D9" s="4" t="n">
        <v>0.429</v>
      </c>
    </row>
    <row r="10" customFormat="false" ht="15" hidden="false" customHeight="false" outlineLevel="0" collapsed="false">
      <c r="A10" s="4" t="s">
        <v>23</v>
      </c>
      <c r="B10" s="4" t="n">
        <v>0.719</v>
      </c>
      <c r="C10" s="4" t="s">
        <v>24</v>
      </c>
      <c r="D10" s="4" t="n">
        <v>0.443</v>
      </c>
    </row>
    <row r="11" customFormat="false" ht="15" hidden="false" customHeight="false" outlineLevel="0" collapsed="false">
      <c r="A11" s="4" t="s">
        <v>25</v>
      </c>
      <c r="B11" s="4" t="n">
        <v>0.834</v>
      </c>
      <c r="C11" s="4" t="s">
        <v>26</v>
      </c>
      <c r="D11" s="4" t="n">
        <v>0.466</v>
      </c>
    </row>
    <row r="12" customFormat="false" ht="15" hidden="false" customHeight="false" outlineLevel="0" collapsed="false">
      <c r="A12" s="4" t="s">
        <v>27</v>
      </c>
      <c r="B12" s="4" t="n">
        <v>0.878</v>
      </c>
      <c r="C12" s="4" t="s">
        <v>28</v>
      </c>
      <c r="D12" s="4" t="n">
        <v>0.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2:06:10Z</dcterms:created>
  <dc:creator>TomNom</dc:creator>
  <dc:description/>
  <dc:language>en-US</dc:language>
  <cp:lastModifiedBy>GARBER Grigoriy</cp:lastModifiedBy>
  <dcterms:modified xsi:type="dcterms:W3CDTF">2015-01-08T08:47:19Z</dcterms:modified>
  <cp:revision>0</cp:revision>
  <dc:subject/>
  <dc:title/>
</cp:coreProperties>
</file>