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9">
  <si>
    <t xml:space="preserve">Имеем</t>
  </si>
  <si>
    <t xml:space="preserve">Надо 1</t>
  </si>
  <si>
    <t xml:space="preserve">Надо 2</t>
  </si>
  <si>
    <t xml:space="preserve">w</t>
  </si>
  <si>
    <t xml:space="preserve">l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2.7"/>
    <col collapsed="false" customWidth="true" hidden="false" outlineLevel="0" max="6" min="5" style="1" width="9.14"/>
    <col collapsed="false" customWidth="true" hidden="false" outlineLevel="0" max="8" min="7" style="1" width="5.85"/>
    <col collapsed="false" customWidth="true" hidden="false" outlineLevel="0" max="10" min="9" style="1" width="9.14"/>
  </cols>
  <sheetData>
    <row r="1" customFormat="false" ht="15" hidden="false" customHeight="false" outlineLevel="0" collapsed="false">
      <c r="A1" s="0" t="s">
        <v>0</v>
      </c>
      <c r="E1" s="1" t="s">
        <v>1</v>
      </c>
      <c r="I1" s="1" t="s">
        <v>2</v>
      </c>
    </row>
    <row r="3" customFormat="false" ht="15" hidden="false" customHeight="false" outlineLevel="0" collapsed="false">
      <c r="E3" s="1" t="s">
        <v>3</v>
      </c>
      <c r="I3" s="1" t="s">
        <v>4</v>
      </c>
    </row>
    <row r="4" customFormat="false" ht="15" hidden="false" customHeight="false" outlineLevel="0" collapsed="false">
      <c r="A4" s="2" t="n">
        <v>1</v>
      </c>
      <c r="B4" s="3" t="s">
        <v>5</v>
      </c>
      <c r="E4" s="4" t="n">
        <f aca="false">IFERROR(IF(F4=F3,"",LARGE($E$3:E3,1)+1),1)</f>
        <v>1</v>
      </c>
      <c r="F4" s="5" t="s">
        <v>5</v>
      </c>
      <c r="G4" s="6" t="e">
        <f aca="false">Мяв(F3:F4,$G$3:G3)</f>
        <v>#VALUE!</v>
      </c>
      <c r="H4" s="6" t="e">
        <f aca="false">Мяв(F3:F4,$G$3:H3,1)</f>
        <v>#VALUE!</v>
      </c>
      <c r="I4" s="4" t="n">
        <f aca="false">IFERROR(IF(J4=J3,I3,LARGE($E$3:I3,1)+1),1)</f>
        <v>1</v>
      </c>
      <c r="J4" s="5" t="s">
        <v>5</v>
      </c>
    </row>
    <row r="5" customFormat="false" ht="15" hidden="false" customHeight="false" outlineLevel="0" collapsed="false">
      <c r="A5" s="2"/>
      <c r="B5" s="3" t="s">
        <v>5</v>
      </c>
      <c r="E5" s="4" t="str">
        <f aca="false">IFERROR(IF(F5=F4,"",LARGE($E$3:E4,1)+1),1)</f>
        <v/>
      </c>
      <c r="F5" s="5" t="s">
        <v>5</v>
      </c>
      <c r="G5" s="6" t="e">
        <f aca="false">Мяв(F4:F5,$G$3:G4)</f>
        <v>#VALUE!</v>
      </c>
      <c r="H5" s="6" t="e">
        <f aca="false">Мяв(F4:F5,$G$3:H4,1)</f>
        <v>#VALUE!</v>
      </c>
      <c r="I5" s="4" t="n">
        <f aca="false">IFERROR(IF(J5=J4,I4,LARGE($E$3:I4,1)+1),1)</f>
        <v>1</v>
      </c>
      <c r="J5" s="5" t="s">
        <v>5</v>
      </c>
    </row>
    <row r="6" customFormat="false" ht="15" hidden="false" customHeight="false" outlineLevel="0" collapsed="false">
      <c r="A6" s="2"/>
      <c r="B6" s="3" t="s">
        <v>5</v>
      </c>
      <c r="E6" s="4" t="str">
        <f aca="false">IFERROR(IF(F6=F5,"",LARGE($E$3:E5,1)+1),1)</f>
        <v/>
      </c>
      <c r="F6" s="5" t="s">
        <v>5</v>
      </c>
      <c r="G6" s="6" t="e">
        <f aca="false">Мяв(F5:F6,$G$3:G5)</f>
        <v>#VALUE!</v>
      </c>
      <c r="H6" s="6" t="e">
        <f aca="false">Мяв(F5:F6,$G$3:H5,1)</f>
        <v>#VALUE!</v>
      </c>
      <c r="I6" s="4" t="n">
        <f aca="false">IFERROR(IF(J6=J5,I5,LARGE($E$3:I5,1)+1),1)</f>
        <v>1</v>
      </c>
      <c r="J6" s="5" t="s">
        <v>5</v>
      </c>
    </row>
    <row r="7" customFormat="false" ht="15" hidden="false" customHeight="false" outlineLevel="0" collapsed="false">
      <c r="A7" s="2"/>
      <c r="B7" s="3" t="s">
        <v>5</v>
      </c>
      <c r="E7" s="4" t="str">
        <f aca="false">IFERROR(IF(F7=F6,"",LARGE($E$3:E6,1)+1),1)</f>
        <v/>
      </c>
      <c r="F7" s="5" t="s">
        <v>5</v>
      </c>
      <c r="G7" s="6" t="e">
        <f aca="false">Мяв(F6:F7,$G$3:G6)</f>
        <v>#VALUE!</v>
      </c>
      <c r="H7" s="6" t="e">
        <f aca="false">Мяв(F6:F7,$G$3:H6,1)</f>
        <v>#VALUE!</v>
      </c>
      <c r="I7" s="4" t="n">
        <f aca="false">IFERROR(IF(J7=J6,I6,LARGE($E$3:I6,1)+1),1)</f>
        <v>1</v>
      </c>
      <c r="J7" s="5" t="s">
        <v>5</v>
      </c>
    </row>
    <row r="8" customFormat="false" ht="15" hidden="false" customHeight="false" outlineLevel="0" collapsed="false">
      <c r="A8" s="2" t="n">
        <v>2</v>
      </c>
      <c r="B8" s="3" t="s">
        <v>6</v>
      </c>
      <c r="E8" s="4" t="n">
        <f aca="false">IFERROR(IF(F8=F7,"",LARGE($E$3:E7,1)+1),1)</f>
        <v>2</v>
      </c>
      <c r="F8" s="5" t="s">
        <v>6</v>
      </c>
      <c r="G8" s="6" t="e">
        <f aca="false">Мяв(F7:F8,$G$3:G7)</f>
        <v>#VALUE!</v>
      </c>
      <c r="H8" s="6" t="e">
        <f aca="false">Мяв(F7:F8,$G$3:H7,1)</f>
        <v>#VALUE!</v>
      </c>
      <c r="I8" s="4" t="n">
        <f aca="false">IFERROR(IF(J8=J7,I7,LARGE($E$3:I7,1)+1),1)</f>
        <v>1</v>
      </c>
      <c r="J8" s="5" t="s">
        <v>6</v>
      </c>
    </row>
    <row r="9" customFormat="false" ht="15" hidden="false" customHeight="false" outlineLevel="0" collapsed="false">
      <c r="A9" s="2"/>
      <c r="B9" s="3" t="s">
        <v>6</v>
      </c>
      <c r="E9" s="4" t="str">
        <f aca="false">IFERROR(IF(F9=F8,"",LARGE($E$3:E8,1)+1),1)</f>
        <v/>
      </c>
      <c r="F9" s="5" t="s">
        <v>6</v>
      </c>
      <c r="G9" s="6" t="e">
        <f aca="false">Мяв(F8:F9,$G$3:G8)</f>
        <v>#VALUE!</v>
      </c>
      <c r="H9" s="6" t="e">
        <f aca="false">Мяв(F8:F9,$G$3:H8,1)</f>
        <v>#VALUE!</v>
      </c>
      <c r="I9" s="4" t="n">
        <f aca="false">IFERROR(IF(J9=J8,I8,LARGE($E$3:I8,1)+1),1)</f>
        <v>1</v>
      </c>
      <c r="J9" s="5" t="s">
        <v>6</v>
      </c>
    </row>
    <row r="10" customFormat="false" ht="15" hidden="false" customHeight="false" outlineLevel="0" collapsed="false">
      <c r="A10" s="2"/>
      <c r="B10" s="3" t="s">
        <v>6</v>
      </c>
      <c r="E10" s="4" t="str">
        <f aca="false">IFERROR(IF(F10=F9,"",LARGE($E$3:E9,1)+1),1)</f>
        <v/>
      </c>
      <c r="F10" s="5" t="s">
        <v>6</v>
      </c>
      <c r="G10" s="6" t="e">
        <f aca="false">Мяв(F9:F10,$G$3:G9)</f>
        <v>#VALUE!</v>
      </c>
      <c r="H10" s="6" t="e">
        <f aca="false">Мяв(F9:F10,$G$3:H9,1)</f>
        <v>#VALUE!</v>
      </c>
      <c r="I10" s="4" t="n">
        <f aca="false">IFERROR(IF(J10=J9,I9,LARGE($E$3:I9,1)+1),1)</f>
        <v>1</v>
      </c>
      <c r="J10" s="5" t="s">
        <v>6</v>
      </c>
    </row>
    <row r="11" customFormat="false" ht="15" hidden="false" customHeight="false" outlineLevel="0" collapsed="false">
      <c r="A11" s="2"/>
      <c r="B11" s="3" t="s">
        <v>6</v>
      </c>
      <c r="E11" s="4" t="str">
        <f aca="false">IFERROR(IF(F11=F10,"",LARGE($E$3:E10,1)+1),1)</f>
        <v/>
      </c>
      <c r="F11" s="5" t="s">
        <v>6</v>
      </c>
      <c r="G11" s="6" t="e">
        <f aca="false">Мяв(F10:F11,$G$3:G10)</f>
        <v>#VALUE!</v>
      </c>
      <c r="H11" s="6" t="e">
        <f aca="false">Мяв(F10:F11,$G$3:H10,1)</f>
        <v>#VALUE!</v>
      </c>
      <c r="I11" s="4" t="n">
        <f aca="false">IFERROR(IF(J11=J10,I10,LARGE($E$3:I10,1)+1),1)</f>
        <v>1</v>
      </c>
      <c r="J11" s="5" t="s">
        <v>6</v>
      </c>
    </row>
    <row r="12" customFormat="false" ht="15" hidden="false" customHeight="false" outlineLevel="0" collapsed="false">
      <c r="A12" s="2" t="n">
        <v>3</v>
      </c>
      <c r="B12" s="3" t="s">
        <v>7</v>
      </c>
      <c r="E12" s="4" t="n">
        <f aca="false">IFERROR(IF(F12=F11,"",LARGE($E$3:E11,1)+1),1)</f>
        <v>3</v>
      </c>
      <c r="F12" s="5" t="s">
        <v>7</v>
      </c>
      <c r="G12" s="6" t="e">
        <f aca="false">Мяв(F11:F12,$G$3:G11)</f>
        <v>#VALUE!</v>
      </c>
      <c r="H12" s="6" t="e">
        <f aca="false">Мяв(F11:F12,$G$3:H11,1)</f>
        <v>#VALUE!</v>
      </c>
      <c r="I12" s="4" t="n">
        <f aca="false">IFERROR(IF(J12=J11,I11,LARGE($E$3:I11,1)+1),1)</f>
        <v>1</v>
      </c>
      <c r="J12" s="5" t="s">
        <v>7</v>
      </c>
    </row>
    <row r="13" customFormat="false" ht="15" hidden="false" customHeight="false" outlineLevel="0" collapsed="false">
      <c r="A13" s="2"/>
      <c r="B13" s="3" t="s">
        <v>7</v>
      </c>
      <c r="E13" s="4" t="str">
        <f aca="false">IFERROR(IF(F13=F12,"",LARGE($E$3:E12,1)+1),1)</f>
        <v/>
      </c>
      <c r="F13" s="5" t="s">
        <v>7</v>
      </c>
      <c r="G13" s="6" t="e">
        <f aca="false">Мяв(F12:F13,$G$3:G12)</f>
        <v>#VALUE!</v>
      </c>
      <c r="H13" s="6" t="e">
        <f aca="false">Мяв(F12:F13,$G$3:H12,1)</f>
        <v>#VALUE!</v>
      </c>
      <c r="I13" s="4" t="n">
        <f aca="false">IFERROR(IF(J13=J12,I12,LARGE($E$3:I12,1)+1),1)</f>
        <v>1</v>
      </c>
      <c r="J13" s="5" t="s">
        <v>7</v>
      </c>
    </row>
    <row r="14" customFormat="false" ht="15" hidden="false" customHeight="false" outlineLevel="0" collapsed="false">
      <c r="A14" s="2" t="n">
        <v>4</v>
      </c>
      <c r="B14" s="3" t="s">
        <v>8</v>
      </c>
      <c r="E14" s="4" t="n">
        <f aca="false">IFERROR(IF(F14=F13,"",LARGE($E$3:E13,1)+1),1)</f>
        <v>4</v>
      </c>
      <c r="F14" s="5" t="s">
        <v>8</v>
      </c>
      <c r="G14" s="6" t="e">
        <f aca="false">Мяв(F13:F14,$G$3:G13)</f>
        <v>#VALUE!</v>
      </c>
      <c r="H14" s="6" t="e">
        <f aca="false">Мяв(F13:F14,$G$3:H13,1)</f>
        <v>#VALUE!</v>
      </c>
      <c r="I14" s="4" t="n">
        <f aca="false">IFERROR(IF(J14=J13,I13,LARGE($E$3:I13,1)+1),1)</f>
        <v>1</v>
      </c>
      <c r="J14" s="5" t="s">
        <v>8</v>
      </c>
    </row>
    <row r="15" customFormat="false" ht="15" hidden="false" customHeight="false" outlineLevel="0" collapsed="false">
      <c r="A15" s="2"/>
      <c r="B15" s="3" t="s">
        <v>8</v>
      </c>
      <c r="E15" s="4" t="str">
        <f aca="false">IFERROR(IF(F15=F14,"",LARGE($E$3:E14,1)+1),1)</f>
        <v/>
      </c>
      <c r="F15" s="5" t="s">
        <v>8</v>
      </c>
      <c r="G15" s="6" t="e">
        <f aca="false">Мяв(F14:F15,$G$3:G14)</f>
        <v>#VALUE!</v>
      </c>
      <c r="H15" s="6" t="e">
        <f aca="false">Мяв(F14:F15,$G$3:H14,1)</f>
        <v>#VALUE!</v>
      </c>
      <c r="I15" s="4" t="n">
        <f aca="false">IFERROR(IF(J15=J14,I14,LARGE($E$3:I14,1)+1),1)</f>
        <v>1</v>
      </c>
      <c r="J15" s="5" t="s">
        <v>8</v>
      </c>
    </row>
    <row r="16" customFormat="false" ht="15" hidden="false" customHeight="false" outlineLevel="0" collapsed="false">
      <c r="A16" s="2"/>
      <c r="B16" s="3" t="s">
        <v>8</v>
      </c>
      <c r="E16" s="4" t="str">
        <f aca="false">IFERROR(IF(F16=F15,"",LARGE($E$3:E15,1)+1),1)</f>
        <v/>
      </c>
      <c r="F16" s="5" t="s">
        <v>8</v>
      </c>
      <c r="G16" s="6" t="e">
        <f aca="false">Мяв(F15:F16,$G$3:G15)</f>
        <v>#VALUE!</v>
      </c>
      <c r="H16" s="6" t="e">
        <f aca="false">Мяв(F15:F16,$G$3:H15,1)</f>
        <v>#VALUE!</v>
      </c>
      <c r="I16" s="4" t="n">
        <f aca="false">IFERROR(IF(J16=J15,I15,LARGE($E$3:I15,1)+1),1)</f>
        <v>1</v>
      </c>
      <c r="J16" s="5" t="s">
        <v>8</v>
      </c>
    </row>
  </sheetData>
  <mergeCells count="4">
    <mergeCell ref="A4:A7"/>
    <mergeCell ref="A8:A11"/>
    <mergeCell ref="A12:A13"/>
    <mergeCell ref="A1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6:12:31Z</dcterms:created>
  <dc:creator>А</dc:creator>
  <dc:description/>
  <dc:language>en-US</dc:language>
  <cp:lastModifiedBy>А</cp:lastModifiedBy>
  <dcterms:modified xsi:type="dcterms:W3CDTF">2015-01-07T19:10:15Z</dcterms:modified>
  <cp:revision>0</cp:revision>
  <dc:subject/>
  <dc:title/>
</cp:coreProperties>
</file>