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Table" sheetId="1" state="visible" r:id="rId2"/>
    <sheet name="VarTable (2)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name="VarTable" vbProcedure="false">VarTable!$A$1:$I$1</definedName>
    <definedName function="false" hidden="false" localSheetId="1" name="VarTable" vbProcedure="false">'VarTable (2)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Комментарий</t>
  </si>
  <si>
    <t xml:space="preserve">дл. отлива</t>
  </si>
  <si>
    <t xml:space="preserve">шир. отлива</t>
  </si>
  <si>
    <t xml:space="preserve">дл. козырька</t>
  </si>
  <si>
    <t xml:space="preserve">шир. козырька</t>
  </si>
  <si>
    <t xml:space="preserve">дл.бок. лев</t>
  </si>
  <si>
    <t xml:space="preserve">шир. бок. лев</t>
  </si>
  <si>
    <t xml:space="preserve">дл.бок. прав</t>
  </si>
  <si>
    <t xml:space="preserve">шир. бок прав</t>
  </si>
  <si>
    <t xml:space="preserve">ОК 4</t>
  </si>
  <si>
    <t xml:space="preserve">ОК 2-4</t>
  </si>
  <si>
    <t xml:space="preserve">ОК 2-3</t>
  </si>
  <si>
    <t xml:space="preserve">исх. Данные</t>
  </si>
  <si>
    <t xml:space="preserve">ОК 6-4</t>
  </si>
  <si>
    <t xml:space="preserve">ОК 6-5</t>
  </si>
  <si>
    <t xml:space="preserve">ОК 6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7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1583</v>
      </c>
      <c r="C2" s="5" t="n">
        <v>250</v>
      </c>
      <c r="D2" s="5" t="n">
        <v>1453</v>
      </c>
      <c r="E2" s="5" t="n">
        <v>215</v>
      </c>
      <c r="F2" s="5" t="n">
        <v>1867</v>
      </c>
      <c r="G2" s="5" t="n">
        <f aca="false">E2</f>
        <v>215</v>
      </c>
      <c r="H2" s="5" t="n">
        <f aca="false">F2</f>
        <v>1867</v>
      </c>
      <c r="I2" s="6" t="n">
        <f aca="false">G2</f>
        <v>215</v>
      </c>
    </row>
    <row r="3" customFormat="false" ht="12.75" hidden="false" customHeight="false" outlineLevel="0" collapsed="false">
      <c r="A3" s="7" t="s">
        <v>10</v>
      </c>
      <c r="B3" s="5" t="n">
        <v>1223</v>
      </c>
      <c r="C3" s="5" t="n">
        <v>265</v>
      </c>
      <c r="D3" s="5" t="n">
        <v>1093</v>
      </c>
      <c r="E3" s="5" t="n">
        <v>230</v>
      </c>
      <c r="F3" s="5" t="n">
        <v>1867</v>
      </c>
      <c r="G3" s="5" t="n">
        <f aca="false">E3</f>
        <v>230</v>
      </c>
      <c r="H3" s="5" t="n">
        <f aca="false">F3</f>
        <v>1867</v>
      </c>
      <c r="I3" s="6" t="n">
        <f aca="false">G3</f>
        <v>230</v>
      </c>
    </row>
    <row r="4" customFormat="false" ht="12.75" hidden="false" customHeight="false" outlineLevel="0" collapsed="false">
      <c r="A4" s="7" t="s">
        <v>11</v>
      </c>
      <c r="B4" s="5" t="n">
        <v>1218</v>
      </c>
      <c r="C4" s="5" t="n">
        <v>255</v>
      </c>
      <c r="D4" s="5" t="n">
        <v>1088</v>
      </c>
      <c r="E4" s="5" t="n">
        <v>220</v>
      </c>
      <c r="F4" s="5" t="n">
        <v>1867</v>
      </c>
      <c r="G4" s="5" t="n">
        <f aca="false">E4</f>
        <v>220</v>
      </c>
      <c r="H4" s="5" t="n">
        <f aca="false">F4</f>
        <v>1867</v>
      </c>
      <c r="I4" s="6" t="n">
        <f aca="false">G4</f>
        <v>220</v>
      </c>
      <c r="J4" s="8" t="s">
        <v>12</v>
      </c>
      <c r="K4" s="8"/>
      <c r="L4" s="8"/>
    </row>
    <row r="5" customFormat="false" ht="12.75" hidden="false" customHeight="false" outlineLevel="0" collapsed="false">
      <c r="A5" s="4" t="s">
        <v>13</v>
      </c>
      <c r="B5" s="5" t="n">
        <v>1583</v>
      </c>
      <c r="C5" s="5" t="n">
        <v>300</v>
      </c>
      <c r="D5" s="5" t="n">
        <v>1453</v>
      </c>
      <c r="E5" s="5" t="n">
        <v>265</v>
      </c>
      <c r="F5" s="5" t="n">
        <v>1867</v>
      </c>
      <c r="G5" s="5" t="n">
        <f aca="false">E5</f>
        <v>265</v>
      </c>
      <c r="H5" s="5" t="n">
        <f aca="false">F5</f>
        <v>1867</v>
      </c>
      <c r="I5" s="6" t="n">
        <f aca="false">G5</f>
        <v>265</v>
      </c>
    </row>
    <row r="6" customFormat="false" ht="12.75" hidden="false" customHeight="false" outlineLevel="0" collapsed="false">
      <c r="A6" s="9" t="s">
        <v>14</v>
      </c>
      <c r="B6" s="5" t="n">
        <v>1580</v>
      </c>
      <c r="C6" s="5" t="n">
        <v>350</v>
      </c>
      <c r="D6" s="5" t="n">
        <v>1520</v>
      </c>
      <c r="E6" s="5" t="n">
        <v>321</v>
      </c>
      <c r="F6" s="5" t="n">
        <v>1920</v>
      </c>
      <c r="G6" s="5" t="n">
        <f aca="false">E6</f>
        <v>321</v>
      </c>
      <c r="H6" s="5" t="n">
        <f aca="false">F6</f>
        <v>1920</v>
      </c>
      <c r="I6" s="6" t="n">
        <f aca="false">G6</f>
        <v>321</v>
      </c>
    </row>
    <row r="7" customFormat="false" ht="12.75" hidden="false" customHeight="false" outlineLevel="0" collapsed="false">
      <c r="A7" s="4" t="s">
        <v>15</v>
      </c>
      <c r="B7" s="5" t="n">
        <v>1650</v>
      </c>
      <c r="C7" s="5" t="n">
        <v>310</v>
      </c>
      <c r="D7" s="5" t="n">
        <v>1610</v>
      </c>
      <c r="E7" s="5" t="n">
        <v>350</v>
      </c>
      <c r="F7" s="5" t="n">
        <v>1800</v>
      </c>
      <c r="G7" s="5" t="n">
        <f aca="false">E7</f>
        <v>350</v>
      </c>
      <c r="H7" s="5" t="n">
        <f aca="false">F7</f>
        <v>1800</v>
      </c>
      <c r="I7" s="6" t="n">
        <f aca="false">G7</f>
        <v>350</v>
      </c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11" customFormat="false" ht="13.5" hidden="false" customHeight="false" outlineLevel="0" collapsed="false"/>
    <row r="12" customFormat="false" ht="12.75" hidden="false" customHeight="false" outlineLevel="0" collapsed="false">
      <c r="C12" s="13" t="str">
        <f aca="false">INDEX(A:A,ROUNDDOWN(ROW(H12)/4-1,0),1)</f>
        <v>ОК 4</v>
      </c>
      <c r="D12" s="14" t="n">
        <f aca="false">VLOOKUP($C12,$A$1:$I$7,COLUMN($B:$B)*$F12,0)</f>
        <v>1583</v>
      </c>
      <c r="E12" s="14" t="n">
        <f aca="false">VLOOKUP($C12,$A$1:$I$7,COLUMN($B:$B)*$F12+1,0)</f>
        <v>250</v>
      </c>
      <c r="F12" s="0" t="n">
        <f aca="false">IF(C12=C11,F11+1,1)</f>
        <v>1</v>
      </c>
    </row>
    <row r="13" customFormat="false" ht="12.75" hidden="false" customHeight="false" outlineLevel="0" collapsed="false">
      <c r="C13" s="15" t="str">
        <f aca="false">INDEX(A:A,ROUNDDOWN(ROW(H13)/4-1,0),1)</f>
        <v>ОК 4</v>
      </c>
      <c r="D13" s="16" t="n">
        <f aca="false">VLOOKUP($C13,$A$1:$I$7,COLUMN($B:$B)*$F13,0)</f>
        <v>1453</v>
      </c>
      <c r="E13" s="17" t="n">
        <f aca="false">VLOOKUP($C13,$A$1:$I$7,COLUMN($B:$B)*$F13+1,0)</f>
        <v>215</v>
      </c>
      <c r="F13" s="0" t="n">
        <f aca="false">IF(C13=C12,F12+1,1)</f>
        <v>2</v>
      </c>
    </row>
    <row r="14" customFormat="false" ht="12.75" hidden="false" customHeight="false" outlineLevel="0" collapsed="false">
      <c r="C14" s="15" t="str">
        <f aca="false">INDEX(A:A,ROUNDDOWN(ROW(H14)/4-1,0),1)</f>
        <v>ОК 4</v>
      </c>
      <c r="D14" s="16" t="n">
        <f aca="false">VLOOKUP($C14,$A$1:$I$7,COLUMN($B:$B)*$F14,0)</f>
        <v>1867</v>
      </c>
      <c r="E14" s="17" t="n">
        <f aca="false">VLOOKUP($C14,$A$1:$I$7,COLUMN($B:$B)*$F14+1,0)</f>
        <v>215</v>
      </c>
      <c r="F14" s="0" t="n">
        <f aca="false">IF(C14=C13,F13+1,1)</f>
        <v>3</v>
      </c>
    </row>
    <row r="15" customFormat="false" ht="12.75" hidden="false" customHeight="false" outlineLevel="0" collapsed="false">
      <c r="B15" s="16"/>
      <c r="C15" s="15" t="str">
        <f aca="false">INDEX(A:A,ROUNDDOWN(ROW(H15)/4-1,0),1)</f>
        <v>ОК 4</v>
      </c>
      <c r="D15" s="16" t="n">
        <f aca="false">VLOOKUP($C15,$A$1:$I$7,COLUMN($B:$B)*$F15,0)</f>
        <v>1867</v>
      </c>
      <c r="E15" s="17" t="n">
        <f aca="false">VLOOKUP($C15,$A$1:$I$7,COLUMN($B:$B)*$F15+1,0)</f>
        <v>215</v>
      </c>
      <c r="F15" s="0" t="n">
        <f aca="false">IF(C15=C14,F14+1,1)</f>
        <v>4</v>
      </c>
    </row>
    <row r="16" customFormat="false" ht="12.75" hidden="false" customHeight="false" outlineLevel="0" collapsed="false">
      <c r="C16" s="7" t="str">
        <f aca="false">INDEX(A:A,ROUNDDOWN(ROW(H16)/4-1,0),1)</f>
        <v>ОК 2-4</v>
      </c>
      <c r="D16" s="16" t="n">
        <f aca="false">VLOOKUP($C16,$A$1:$I$7,COLUMN($B:$B)*$F16,0)</f>
        <v>1223</v>
      </c>
      <c r="E16" s="17" t="n">
        <f aca="false">VLOOKUP($C16,$A$1:$I$7,COLUMN($B:$B)*$F16+1,0)</f>
        <v>265</v>
      </c>
      <c r="F16" s="0" t="n">
        <f aca="false">IF(C16=C15,F15+1,1)</f>
        <v>1</v>
      </c>
      <c r="H16" s="18"/>
    </row>
    <row r="17" customFormat="false" ht="12.75" hidden="false" customHeight="false" outlineLevel="0" collapsed="false">
      <c r="C17" s="7" t="str">
        <f aca="false">INDEX(A:A,ROUNDDOWN(ROW(H17)/4-1,0),1)</f>
        <v>ОК 2-4</v>
      </c>
      <c r="D17" s="16" t="n">
        <f aca="false">VLOOKUP($C17,$A$1:$I$7,COLUMN($B:$B)*$F17,0)</f>
        <v>1093</v>
      </c>
      <c r="E17" s="17" t="n">
        <f aca="false">VLOOKUP($C17,$A$1:$I$7,COLUMN($B:$B)*$F17+1,0)</f>
        <v>230</v>
      </c>
      <c r="F17" s="0" t="n">
        <f aca="false">IF(C17=C16,F16+1,1)</f>
        <v>2</v>
      </c>
    </row>
    <row r="18" customFormat="false" ht="12.75" hidden="false" customHeight="false" outlineLevel="0" collapsed="false">
      <c r="C18" s="7" t="str">
        <f aca="false">INDEX(A:A,ROUNDDOWN(ROW(H18)/4-1,0),1)</f>
        <v>ОК 2-4</v>
      </c>
      <c r="D18" s="16" t="n">
        <f aca="false">VLOOKUP($C18,$A$1:$I$7,COLUMN($B:$B)*$F18,0)</f>
        <v>1867</v>
      </c>
      <c r="E18" s="17" t="n">
        <f aca="false">VLOOKUP($C18,$A$1:$I$7,COLUMN($B:$B)*$F18+1,0)</f>
        <v>230</v>
      </c>
      <c r="F18" s="0" t="n">
        <f aca="false">IF(C18=C17,F17+1,1)</f>
        <v>3</v>
      </c>
    </row>
    <row r="19" customFormat="false" ht="13.5" hidden="false" customHeight="false" outlineLevel="0" collapsed="false">
      <c r="C19" s="19" t="str">
        <f aca="false">INDEX(A:A,ROUNDDOWN(ROW(H19)/4-1,0),1)</f>
        <v>ОК 2-4</v>
      </c>
      <c r="D19" s="11" t="n">
        <f aca="false">VLOOKUP($C19,$A$1:$I$7,COLUMN($B:$B)*$F19,0)</f>
        <v>1867</v>
      </c>
      <c r="E19" s="12" t="n">
        <f aca="false">VLOOKUP($C19,$A$1:$I$7,COLUMN($B:$B)*$F19+1,0)</f>
        <v>230</v>
      </c>
      <c r="F19" s="0" t="n">
        <f aca="false">IF(C19=C18,F18+1,1)</f>
        <v>4</v>
      </c>
    </row>
    <row r="20" customFormat="false" ht="12.75" hidden="false" customHeight="false" outlineLevel="0" collapsed="false">
      <c r="C20" s="0" t="str">
        <f aca="false">INDEX(A:A,ROUNDDOWN(ROW(H20)/4-1,0),1)</f>
        <v>ОК 2-3</v>
      </c>
      <c r="D20" s="0" t="n">
        <f aca="false">VLOOKUP($C20,$A$1:$I$7,COLUMN($B:$B)*$F20,0)</f>
        <v>1218</v>
      </c>
      <c r="E20" s="0" t="n">
        <f aca="false">VLOOKUP($C20,$A$1:$I$7,COLUMN($B:$B)*$F20+1,0)</f>
        <v>255</v>
      </c>
      <c r="F20" s="0" t="n">
        <f aca="false">IF(C20=C19,F19+1,1)</f>
        <v>1</v>
      </c>
    </row>
    <row r="21" customFormat="false" ht="12.75" hidden="false" customHeight="false" outlineLevel="0" collapsed="false">
      <c r="C21" s="0" t="str">
        <f aca="false">INDEX(A:A,ROUNDDOWN(ROW(H21)/4-1,0),1)</f>
        <v>ОК 2-3</v>
      </c>
      <c r="D21" s="0" t="n">
        <f aca="false">VLOOKUP($C21,$A$1:$I$7,COLUMN($B:$B)*$F21,0)</f>
        <v>1088</v>
      </c>
      <c r="E21" s="0" t="n">
        <f aca="false">VLOOKUP($C21,$A$1:$I$7,COLUMN($B:$B)*$F21+1,0)</f>
        <v>220</v>
      </c>
      <c r="F21" s="0" t="n">
        <f aca="false">IF(C21=C20,F20+1,1)</f>
        <v>2</v>
      </c>
    </row>
    <row r="22" customFormat="false" ht="12.75" hidden="false" customHeight="false" outlineLevel="0" collapsed="false">
      <c r="C22" s="0" t="str">
        <f aca="false">INDEX(A:A,ROUNDDOWN(ROW(H22)/4-1,0),1)</f>
        <v>ОК 2-3</v>
      </c>
      <c r="D22" s="0" t="n">
        <f aca="false">VLOOKUP($C22,$A$1:$I$7,COLUMN($B:$B)*$F22,0)</f>
        <v>1867</v>
      </c>
      <c r="E22" s="0" t="n">
        <f aca="false">VLOOKUP($C22,$A$1:$I$7,COLUMN($B:$B)*$F22+1,0)</f>
        <v>220</v>
      </c>
      <c r="F22" s="0" t="n">
        <f aca="false">IF(C22=C21,F21+1,1)</f>
        <v>3</v>
      </c>
    </row>
    <row r="23" customFormat="false" ht="12.75" hidden="false" customHeight="false" outlineLevel="0" collapsed="false">
      <c r="C23" s="0" t="str">
        <f aca="false">INDEX(A:A,ROUNDDOWN(ROW(H23)/4-1,0),1)</f>
        <v>ОК 2-3</v>
      </c>
      <c r="D23" s="0" t="n">
        <f aca="false">VLOOKUP($C23,$A$1:$I$7,COLUMN($B:$B)*$F23,0)</f>
        <v>1867</v>
      </c>
      <c r="E23" s="0" t="n">
        <f aca="false">VLOOKUP($C23,$A$1:$I$7,COLUMN($B:$B)*$F23+1,0)</f>
        <v>220</v>
      </c>
      <c r="F23" s="0" t="n">
        <f aca="false">IF(C23=C22,F22+1,1)</f>
        <v>4</v>
      </c>
    </row>
    <row r="24" customFormat="false" ht="12.75" hidden="false" customHeight="false" outlineLevel="0" collapsed="false">
      <c r="C24" s="0" t="str">
        <f aca="false">INDEX(A:A,ROUNDDOWN(ROW(H24)/4-1,0),1)</f>
        <v>ОК 6-4</v>
      </c>
      <c r="D24" s="0" t="n">
        <f aca="false">VLOOKUP($C24,$A$1:$I$7,COLUMN($B:$B)*$F24,0)</f>
        <v>1583</v>
      </c>
      <c r="E24" s="0" t="n">
        <f aca="false">VLOOKUP($C24,$A$1:$I$7,COLUMN($B:$B)*$F24+1,0)</f>
        <v>300</v>
      </c>
      <c r="F24" s="0" t="n">
        <f aca="false">IF(C24=C23,F23+1,1)</f>
        <v>1</v>
      </c>
    </row>
    <row r="25" customFormat="false" ht="12.75" hidden="false" customHeight="false" outlineLevel="0" collapsed="false">
      <c r="C25" s="0" t="str">
        <f aca="false">INDEX(A:A,ROUNDDOWN(ROW(H25)/4-1,0),1)</f>
        <v>ОК 6-4</v>
      </c>
      <c r="D25" s="0" t="n">
        <f aca="false">VLOOKUP($C25,$A$1:$I$7,COLUMN($B:$B)*$F25,0)</f>
        <v>1453</v>
      </c>
      <c r="E25" s="0" t="n">
        <f aca="false">VLOOKUP($C25,$A$1:$I$7,COLUMN($B:$B)*$F25+1,0)</f>
        <v>265</v>
      </c>
      <c r="F25" s="0" t="n">
        <f aca="false">IF(C25=C24,F24+1,1)</f>
        <v>2</v>
      </c>
    </row>
    <row r="26" customFormat="false" ht="12.75" hidden="false" customHeight="false" outlineLevel="0" collapsed="false">
      <c r="C26" s="0" t="str">
        <f aca="false">INDEX(A:A,ROUNDDOWN(ROW(H26)/4-1,0),1)</f>
        <v>ОК 6-4</v>
      </c>
      <c r="D26" s="0" t="n">
        <f aca="false">VLOOKUP($C26,$A$1:$I$7,COLUMN($B:$B)*$F26,0)</f>
        <v>1867</v>
      </c>
      <c r="E26" s="0" t="n">
        <f aca="false">VLOOKUP($C26,$A$1:$I$7,COLUMN($B:$B)*$F26+1,0)</f>
        <v>265</v>
      </c>
      <c r="F26" s="0" t="n">
        <f aca="false">IF(C26=C25,F25+1,1)</f>
        <v>3</v>
      </c>
    </row>
    <row r="27" customFormat="false" ht="12.75" hidden="false" customHeight="false" outlineLevel="0" collapsed="false">
      <c r="C27" s="0" t="str">
        <f aca="false">INDEX(A:A,ROUNDDOWN(ROW(H27)/4-1,0),1)</f>
        <v>ОК 6-4</v>
      </c>
      <c r="D27" s="0" t="n">
        <f aca="false">VLOOKUP($C27,$A$1:$I$7,COLUMN($B:$B)*$F27,0)</f>
        <v>1867</v>
      </c>
      <c r="E27" s="0" t="n">
        <f aca="false">VLOOKUP($C27,$A$1:$I$7,COLUMN($B:$B)*$F27+1,0)</f>
        <v>265</v>
      </c>
      <c r="F27" s="0" t="n">
        <f aca="false">IF(C27=C26,F26+1,1)</f>
        <v>4</v>
      </c>
    </row>
    <row r="28" customFormat="false" ht="12.75" hidden="false" customHeight="false" outlineLevel="0" collapsed="false">
      <c r="C28" s="0" t="str">
        <f aca="false">INDEX(A:A,ROUNDDOWN(ROW(H28)/4-1,0),1)</f>
        <v>ОК 6-5</v>
      </c>
      <c r="D28" s="0" t="n">
        <f aca="false">VLOOKUP($C28,$A$1:$I$7,COLUMN($B:$B)*$F28,0)</f>
        <v>1580</v>
      </c>
      <c r="E28" s="0" t="n">
        <f aca="false">VLOOKUP($C28,$A$1:$I$7,COLUMN($B:$B)*$F28+1,0)</f>
        <v>350</v>
      </c>
      <c r="F28" s="0" t="n">
        <f aca="false">IF(C28=C27,F27+1,1)</f>
        <v>1</v>
      </c>
    </row>
    <row r="29" customFormat="false" ht="12.75" hidden="false" customHeight="false" outlineLevel="0" collapsed="false">
      <c r="C29" s="0" t="str">
        <f aca="false">INDEX(A:A,ROUNDDOWN(ROW(H29)/4-1,0),1)</f>
        <v>ОК 6-5</v>
      </c>
      <c r="D29" s="0" t="n">
        <f aca="false">VLOOKUP($C29,$A$1:$I$7,COLUMN($B:$B)*$F29,0)</f>
        <v>1520</v>
      </c>
      <c r="E29" s="0" t="n">
        <f aca="false">VLOOKUP($C29,$A$1:$I$7,COLUMN($B:$B)*$F29+1,0)</f>
        <v>321</v>
      </c>
      <c r="F29" s="0" t="n">
        <f aca="false">IF(C29=C28,F28+1,1)</f>
        <v>2</v>
      </c>
    </row>
    <row r="30" customFormat="false" ht="12.75" hidden="false" customHeight="false" outlineLevel="0" collapsed="false">
      <c r="C30" s="0" t="str">
        <f aca="false">INDEX(A:A,ROUNDDOWN(ROW(H30)/4-1,0),1)</f>
        <v>ОК 6-5</v>
      </c>
      <c r="D30" s="0" t="n">
        <f aca="false">VLOOKUP($C30,$A$1:$I$7,COLUMN($B:$B)*$F30,0)</f>
        <v>1920</v>
      </c>
      <c r="E30" s="0" t="n">
        <f aca="false">VLOOKUP($C30,$A$1:$I$7,COLUMN($B:$B)*$F30+1,0)</f>
        <v>321</v>
      </c>
      <c r="F30" s="0" t="n">
        <f aca="false">IF(C30=C29,F29+1,1)</f>
        <v>3</v>
      </c>
    </row>
    <row r="31" customFormat="false" ht="12.75" hidden="false" customHeight="false" outlineLevel="0" collapsed="false">
      <c r="C31" s="0" t="str">
        <f aca="false">INDEX(A:A,ROUNDDOWN(ROW(H31)/4-1,0),1)</f>
        <v>ОК 6-5</v>
      </c>
      <c r="D31" s="0" t="n">
        <f aca="false">VLOOKUP($C31,$A$1:$I$7,COLUMN($B:$B)*$F31,0)</f>
        <v>1920</v>
      </c>
      <c r="E31" s="0" t="n">
        <f aca="false">VLOOKUP($C31,$A$1:$I$7,COLUMN($B:$B)*$F31+1,0)</f>
        <v>321</v>
      </c>
      <c r="F31" s="0" t="n">
        <f aca="false">IF(C31=C30,F30+1,1)</f>
        <v>4</v>
      </c>
    </row>
    <row r="32" customFormat="false" ht="12.75" hidden="false" customHeight="false" outlineLevel="0" collapsed="false">
      <c r="C32" s="0" t="str">
        <f aca="false">INDEX(A:A,ROUNDDOWN(ROW(H32)/4-1,0),1)</f>
        <v>ОК 6-6</v>
      </c>
      <c r="D32" s="0" t="n">
        <f aca="false">VLOOKUP($C32,$A$1:$I$7,COLUMN($B:$B)*$F32,0)</f>
        <v>1650</v>
      </c>
      <c r="E32" s="0" t="n">
        <f aca="false">VLOOKUP($C32,$A$1:$I$7,COLUMN($B:$B)*$F32+1,0)</f>
        <v>310</v>
      </c>
      <c r="F32" s="0" t="n">
        <f aca="false">IF(C32=C31,F31+1,1)</f>
        <v>1</v>
      </c>
    </row>
    <row r="33" customFormat="false" ht="12.75" hidden="false" customHeight="false" outlineLevel="0" collapsed="false">
      <c r="C33" s="0" t="str">
        <f aca="false">INDEX(A:A,ROUNDDOWN(ROW(H33)/4-1,0),1)</f>
        <v>ОК 6-6</v>
      </c>
      <c r="D33" s="0" t="n">
        <f aca="false">VLOOKUP($C33,$A$1:$I$7,COLUMN($B:$B)*$F33,0)</f>
        <v>1610</v>
      </c>
      <c r="E33" s="0" t="n">
        <f aca="false">VLOOKUP($C33,$A$1:$I$7,COLUMN($B:$B)*$F33+1,0)</f>
        <v>350</v>
      </c>
      <c r="F33" s="0" t="n">
        <f aca="false">IF(C33=C32,F32+1,1)</f>
        <v>2</v>
      </c>
    </row>
    <row r="34" customFormat="false" ht="12.75" hidden="false" customHeight="false" outlineLevel="0" collapsed="false">
      <c r="C34" s="0" t="str">
        <f aca="false">INDEX(A:A,ROUNDDOWN(ROW(H34)/4-1,0),1)</f>
        <v>ОК 6-6</v>
      </c>
      <c r="D34" s="0" t="n">
        <f aca="false">VLOOKUP($C34,$A$1:$I$7,COLUMN($B:$B)*$F34,0)</f>
        <v>1800</v>
      </c>
      <c r="E34" s="0" t="n">
        <f aca="false">VLOOKUP($C34,$A$1:$I$7,COLUMN($B:$B)*$F34+1,0)</f>
        <v>350</v>
      </c>
      <c r="F34" s="0" t="n">
        <f aca="false">IF(C34=C33,F33+1,1)</f>
        <v>3</v>
      </c>
    </row>
    <row r="35" customFormat="false" ht="12.75" hidden="false" customHeight="false" outlineLevel="0" collapsed="false">
      <c r="C35" s="0" t="str">
        <f aca="false">INDEX(A:A,ROUNDDOWN(ROW(H35)/4-1,0),1)</f>
        <v>ОК 6-6</v>
      </c>
      <c r="D35" s="0" t="n">
        <f aca="false">VLOOKUP($C35,$A$1:$I$7,COLUMN($B:$B)*$F35,0)</f>
        <v>1800</v>
      </c>
      <c r="E35" s="0" t="n">
        <f aca="false">VLOOKUP($C35,$A$1:$I$7,COLUMN($B:$B)*$F35+1,0)</f>
        <v>350</v>
      </c>
      <c r="F35" s="0" t="n">
        <f aca="false">IF(C35=C34,F34+1,1)</f>
        <v>4</v>
      </c>
    </row>
    <row r="36" customFormat="false" ht="12.75" hidden="false" customHeight="false" outlineLevel="0" collapsed="false">
      <c r="C36" s="0" t="n">
        <f aca="false">INDEX(A:A,ROUNDDOWN(ROW(H36)/4-1,0),1)</f>
        <v>0</v>
      </c>
      <c r="D36" s="0" t="e">
        <f aca="false">VLOOKUP($C36,$A$1:$I$7,COLUMN($B:$B)*$F36,0)</f>
        <v>#N/A</v>
      </c>
      <c r="E36" s="0" t="e">
        <f aca="false">VLOOKUP($C36,$A$1:$I$7,COLUMN($B:$B)*$F36+1,0)</f>
        <v>#N/A</v>
      </c>
      <c r="F36" s="0" t="n">
        <f aca="false">IF(C36=C35,F35+1,1)</f>
        <v>1</v>
      </c>
    </row>
    <row r="37" customFormat="false" ht="12.75" hidden="false" customHeight="false" outlineLevel="0" collapsed="false">
      <c r="C37" s="0" t="n">
        <f aca="false">INDEX(A:A,ROUNDDOWN(ROW(H37)/4-1,0),1)</f>
        <v>0</v>
      </c>
      <c r="D37" s="0" t="e">
        <f aca="false">VLOOKUP($C37,$A$1:$I$7,COLUMN($B:$B)*$F37,0)</f>
        <v>#VALUE!</v>
      </c>
      <c r="E37" s="0" t="e">
        <f aca="false">VLOOKUP($C37,$A$1:$I$7,COLUMN($B:$B)*$F37+1,0)</f>
        <v>#N/A</v>
      </c>
    </row>
    <row r="38" customFormat="false" ht="12.75" hidden="false" customHeight="false" outlineLevel="0" collapsed="false">
      <c r="C38" s="0" t="n">
        <f aca="false">INDEX(A:A,ROUNDDOWN(ROW(H38)/4-1,0),1)</f>
        <v>0</v>
      </c>
      <c r="D38" s="0" t="e">
        <f aca="false">VLOOKUP($C38,$A$1:$I$7,COLUMN($B:$B)*$F38,0)</f>
        <v>#VALUE!</v>
      </c>
      <c r="E38" s="0" t="e">
        <f aca="false">VLOOKUP($C38,$A$1:$I$7,COLUMN($B:$B)*$F38+1,0)</f>
        <v>#N/A</v>
      </c>
    </row>
    <row r="39" customFormat="false" ht="12.75" hidden="false" customHeight="false" outlineLevel="0" collapsed="false">
      <c r="C39" s="0" t="n">
        <f aca="false">INDEX(A:A,ROUNDDOWN(ROW(H39)/4-1,0),1)</f>
        <v>0</v>
      </c>
      <c r="D39" s="0" t="e">
        <f aca="false">VLOOKUP($C39,$A$1:$I$7,COLUMN($B:$B)*$F39,0)</f>
        <v>#VALUE!</v>
      </c>
      <c r="E39" s="0" t="e">
        <f aca="false">VLOOKUP($C39,$A$1:$I$7,COLUMN($B:$B)*$F39+1,0)</f>
        <v>#N/A</v>
      </c>
    </row>
    <row r="40" customFormat="false" ht="12.75" hidden="false" customHeight="false" outlineLevel="0" collapsed="false">
      <c r="C40" s="0" t="n">
        <f aca="false">INDEX(A:A,ROUNDDOWN(ROW(H40)/4-1,0),1)</f>
        <v>0</v>
      </c>
      <c r="D40" s="0" t="e">
        <f aca="false">VLOOKUP($C40,$A$1:$I$7,COLUMN($B:$B)*$F40,0)</f>
        <v>#VALUE!</v>
      </c>
      <c r="E40" s="0" t="e">
        <f aca="false">VLOOKUP($C40,$A$1:$I$7,COLUMN($B:$B)*$F40+1,0)</f>
        <v>#N/A</v>
      </c>
    </row>
    <row r="41" customFormat="false" ht="12.75" hidden="false" customHeight="false" outlineLevel="0" collapsed="false">
      <c r="C41" s="0" t="n">
        <f aca="false">INDEX(A:A,ROUNDDOWN(ROW(H41)/4-1,0),1)</f>
        <v>0</v>
      </c>
      <c r="D41" s="0" t="e">
        <f aca="false">VLOOKUP($C41,$A$1:$I$7,COLUMN($B:$B)*$F41,0)</f>
        <v>#VALUE!</v>
      </c>
      <c r="E41" s="0" t="e">
        <f aca="false">VLOOKUP($C41,$A$1:$I$7,COLUMN($B:$B)*$F41+1,0)</f>
        <v>#N/A</v>
      </c>
    </row>
    <row r="42" customFormat="false" ht="12.75" hidden="false" customHeight="false" outlineLevel="0" collapsed="false">
      <c r="C42" s="0" t="n">
        <f aca="false">INDEX(A:A,ROUNDDOWN(ROW(H42)/4-1,0),1)</f>
        <v>0</v>
      </c>
      <c r="D42" s="0" t="e">
        <f aca="false">VLOOKUP($C42,$A$1:$I$7,COLUMN($B:$B)*$F42,0)</f>
        <v>#VALUE!</v>
      </c>
      <c r="E42" s="0" t="e">
        <f aca="false">VLOOKUP($C42,$A$1:$I$7,COLUMN($B:$B)*$F42+1,0)</f>
        <v>#N/A</v>
      </c>
    </row>
    <row r="43" customFormat="false" ht="12.75" hidden="false" customHeight="false" outlineLevel="0" collapsed="false">
      <c r="C43" s="0" t="n">
        <f aca="false">INDEX(A:A,ROUNDDOWN(ROW(H43)/4-1,0),1)</f>
        <v>0</v>
      </c>
      <c r="D43" s="0" t="e">
        <f aca="false">VLOOKUP($C43,$A$1:$I$7,COLUMN($B:$B)*$F43,0)</f>
        <v>#VALUE!</v>
      </c>
      <c r="E43" s="0" t="e">
        <f aca="false">VLOOKUP($C43,$A$1:$I$7,COLUMN($B:$B)*$F43+1,0)</f>
        <v>#N/A</v>
      </c>
    </row>
    <row r="44" customFormat="false" ht="12.75" hidden="false" customHeight="false" outlineLevel="0" collapsed="false">
      <c r="C44" s="0" t="n">
        <f aca="false">INDEX(A:A,ROUNDDOWN(ROW(H44)/4-1,0),1)</f>
        <v>0</v>
      </c>
      <c r="D44" s="0" t="e">
        <f aca="false">VLOOKUP($C44,$A$1:$I$7,COLUMN($B:$B)*$F44,0)</f>
        <v>#VALUE!</v>
      </c>
      <c r="E44" s="0" t="e">
        <f aca="false">VLOOKUP($C44,$A$1:$I$7,COLUMN($B:$B)*$F44+1,0)</f>
        <v>#N/A</v>
      </c>
    </row>
    <row r="45" customFormat="false" ht="12.75" hidden="false" customHeight="false" outlineLevel="0" collapsed="false">
      <c r="C45" s="0" t="n">
        <f aca="false">INDEX(A:A,ROUNDDOWN(ROW(H45)/4-1,0),1)</f>
        <v>0</v>
      </c>
      <c r="D45" s="0" t="e">
        <f aca="false">VLOOKUP($C45,$A$1:$I$7,COLUMN($B:$B)*$F45,0)</f>
        <v>#VALUE!</v>
      </c>
      <c r="E45" s="0" t="e">
        <f aca="false">VLOOKUP($C45,$A$1:$I$7,COLUMN($B:$B)*$F45+1,0)</f>
        <v>#N/A</v>
      </c>
    </row>
    <row r="46" customFormat="false" ht="12.75" hidden="false" customHeight="false" outlineLevel="0" collapsed="false">
      <c r="C46" s="0" t="n">
        <f aca="false">INDEX(A:A,ROUNDDOWN(ROW(H46)/4-1,0),1)</f>
        <v>0</v>
      </c>
      <c r="D46" s="0" t="e">
        <f aca="false">VLOOKUP($C46,$A$1:$I$7,COLUMN($B:$B)*$F46,0)</f>
        <v>#VALUE!</v>
      </c>
      <c r="E46" s="0" t="e">
        <f aca="false">VLOOKUP($C46,$A$1:$I$7,COLUMN($B:$B)*$F46+1,0)</f>
        <v>#N/A</v>
      </c>
    </row>
    <row r="47" customFormat="false" ht="12.75" hidden="false" customHeight="false" outlineLevel="0" collapsed="false">
      <c r="C47" s="0" t="n">
        <f aca="false">INDEX(A:A,ROUNDDOWN(ROW(H47)/4-1,0),1)</f>
        <v>0</v>
      </c>
      <c r="D47" s="0" t="e">
        <f aca="false">VLOOKUP($C47,$A$1:$I$7,COLUMN($B:$B)*$F47,0)</f>
        <v>#VALUE!</v>
      </c>
      <c r="E47" s="0" t="e">
        <f aca="false">VLOOKUP($C47,$A$1:$I$7,COLUMN($B:$B)*$F47+1,0)</f>
        <v>#N/A</v>
      </c>
    </row>
    <row r="48" customFormat="false" ht="12.75" hidden="false" customHeight="false" outlineLevel="0" collapsed="false">
      <c r="C48" s="0" t="n">
        <f aca="false">INDEX(A:A,ROUNDDOWN(ROW(H48)/4-1,0),1)</f>
        <v>0</v>
      </c>
      <c r="D48" s="0" t="e">
        <f aca="false">VLOOKUP($C48,$A$1:$I$7,COLUMN($B:$B)*$F48,0)</f>
        <v>#VALUE!</v>
      </c>
      <c r="E48" s="0" t="e">
        <f aca="false">VLOOKUP($C48,$A$1:$I$7,COLUMN($B:$B)*$F48+1,0)</f>
        <v>#N/A</v>
      </c>
    </row>
    <row r="49" customFormat="false" ht="12.75" hidden="false" customHeight="false" outlineLevel="0" collapsed="false">
      <c r="C49" s="0" t="n">
        <f aca="false">INDEX(A:A,ROUNDDOWN(ROW(H49)/4-1,0),1)</f>
        <v>0</v>
      </c>
      <c r="D49" s="0" t="e">
        <f aca="false">VLOOKUP($C49,$A$1:$I$7,COLUMN($B:$B)*$F49,0)</f>
        <v>#VALUE!</v>
      </c>
      <c r="E49" s="0" t="e">
        <f aca="false">VLOOKUP($C49,$A$1:$I$7,COLUMN($B:$B)*$F49+1,0)</f>
        <v>#N/A</v>
      </c>
    </row>
    <row r="50" customFormat="false" ht="12.75" hidden="false" customHeight="false" outlineLevel="0" collapsed="false">
      <c r="C50" s="0" t="n">
        <f aca="false">INDEX(A:A,ROUNDDOWN(ROW(H50)/4-1,0),1)</f>
        <v>0</v>
      </c>
      <c r="D50" s="0" t="e">
        <f aca="false">VLOOKUP($C50,$A$1:$I$7,COLUMN($B:$B)*$F50,0)</f>
        <v>#VALUE!</v>
      </c>
      <c r="E50" s="0" t="e">
        <f aca="false">VLOOKUP($C50,$A$1:$I$7,COLUMN($B:$B)*$F50+1,0)</f>
        <v>#N/A</v>
      </c>
    </row>
    <row r="51" customFormat="false" ht="12.75" hidden="false" customHeight="false" outlineLevel="0" collapsed="false">
      <c r="C51" s="0" t="n">
        <f aca="false">INDEX(A:A,ROUNDDOWN(ROW(H51)/4-1,0),1)</f>
        <v>0</v>
      </c>
      <c r="D51" s="0" t="e">
        <f aca="false">VLOOKUP($C51,$A$1:$I$7,COLUMN($B:$B)*$F51,0)</f>
        <v>#VALUE!</v>
      </c>
      <c r="E51" s="0" t="e">
        <f aca="false">VLOOKUP($C51,$A$1:$I$7,COLUMN($B:$B)*$F51+1,0)</f>
        <v>#N/A</v>
      </c>
    </row>
    <row r="52" customFormat="false" ht="12.75" hidden="false" customHeight="false" outlineLevel="0" collapsed="false">
      <c r="C52" s="0" t="n">
        <f aca="false">INDEX(A:A,ROUNDDOWN(ROW(H52)/4-1,0),1)</f>
        <v>0</v>
      </c>
      <c r="D52" s="0" t="e">
        <f aca="false">VLOOKUP($C52,$A$1:$I$7,COLUMN($B:$B)*$F52,0)</f>
        <v>#VALUE!</v>
      </c>
      <c r="E52" s="0" t="e">
        <f aca="false">VLOOKUP($C52,$A$1:$I$7,COLUMN($B:$B)*$F52+1,0)</f>
        <v>#N/A</v>
      </c>
    </row>
    <row r="53" customFormat="false" ht="12.75" hidden="false" customHeight="false" outlineLevel="0" collapsed="false">
      <c r="C53" s="0" t="n">
        <f aca="false">INDEX(A:A,ROUNDDOWN(ROW(H53)/4-1,0),1)</f>
        <v>0</v>
      </c>
      <c r="D53" s="0" t="e">
        <f aca="false">VLOOKUP($C53,$A$1:$I$7,COLUMN($B:$B)*$F53,0)</f>
        <v>#VALUE!</v>
      </c>
      <c r="E53" s="0" t="e">
        <f aca="false">VLOOKUP($C53,$A$1:$I$7,COLUMN($B:$B)*$F53+1,0)</f>
        <v>#N/A</v>
      </c>
    </row>
    <row r="54" customFormat="false" ht="12.75" hidden="false" customHeight="false" outlineLevel="0" collapsed="false">
      <c r="C54" s="0" t="n">
        <f aca="false">INDEX(A:A,ROUNDDOWN(ROW(H54)/4-1,0),1)</f>
        <v>0</v>
      </c>
      <c r="D54" s="0" t="e">
        <f aca="false">VLOOKUP($C54,$A$1:$I$7,COLUMN($B:$B)*$F54,0)</f>
        <v>#VALUE!</v>
      </c>
      <c r="E54" s="0" t="e">
        <f aca="false">VLOOKUP($C54,$A$1:$I$7,COLUMN($B:$B)*$F54+1,0)</f>
        <v>#N/A</v>
      </c>
    </row>
    <row r="55" customFormat="false" ht="12.75" hidden="false" customHeight="false" outlineLevel="0" collapsed="false">
      <c r="C55" s="0" t="n">
        <f aca="false">INDEX(A:A,ROUNDDOWN(ROW(H55)/4-1,0),1)</f>
        <v>0</v>
      </c>
      <c r="D55" s="0" t="e">
        <f aca="false">VLOOKUP($C55,$A$1:$I$7,COLUMN($B:$B)*$F55,0)</f>
        <v>#VALUE!</v>
      </c>
      <c r="E55" s="0" t="e">
        <f aca="false">VLOOKUP($C55,$A$1:$I$7,COLUMN($B:$B)*$F55+1,0)</f>
        <v>#N/A</v>
      </c>
    </row>
    <row r="56" customFormat="false" ht="12.75" hidden="false" customHeight="false" outlineLevel="0" collapsed="false">
      <c r="C56" s="0" t="n">
        <f aca="false">INDEX(A:A,ROUNDDOWN(ROW(H56)/4-1,0),1)</f>
        <v>0</v>
      </c>
      <c r="D56" s="0" t="e">
        <f aca="false">VLOOKUP($C56,$A$1:$I$7,COLUMN($B:$B)*$F56,0)</f>
        <v>#VALUE!</v>
      </c>
      <c r="E56" s="0" t="e">
        <f aca="false">VLOOKUP($C56,$A$1:$I$7,COLUMN($B:$B)*$F56+1,0)</f>
        <v>#N/A</v>
      </c>
    </row>
    <row r="57" customFormat="false" ht="12.75" hidden="false" customHeight="false" outlineLevel="0" collapsed="false">
      <c r="C57" s="0" t="n">
        <f aca="false">INDEX(A:A,ROUNDDOWN(ROW(H57)/4-1,0),1)</f>
        <v>0</v>
      </c>
      <c r="D57" s="0" t="e">
        <f aca="false">VLOOKUP($C57,$A$1:$I$7,COLUMN($B:$B)*$F57,0)</f>
        <v>#VALUE!</v>
      </c>
      <c r="E57" s="0" t="e">
        <f aca="false">VLOOKUP($C57,$A$1:$I$7,COLUMN($B:$B)*$F57+1,0)</f>
        <v>#N/A</v>
      </c>
    </row>
    <row r="58" customFormat="false" ht="12.75" hidden="false" customHeight="false" outlineLevel="0" collapsed="false">
      <c r="C58" s="0" t="n">
        <f aca="false">INDEX(A:A,G58,1)</f>
        <v>0</v>
      </c>
      <c r="D58" s="0" t="e">
        <f aca="false">VLOOKUP($C58,$A$1:$I$7,COLUMN($B:$B)*$F58,0)</f>
        <v>#VALUE!</v>
      </c>
      <c r="E58" s="0" t="e">
        <f aca="false">VLOOKUP($C58,$A$1:$I$7,COLUMN($B:$B)*$F58+1,0)</f>
        <v>#N/A</v>
      </c>
    </row>
    <row r="59" customFormat="false" ht="12.75" hidden="false" customHeight="false" outlineLevel="0" collapsed="false">
      <c r="C59" s="0" t="n">
        <f aca="false">INDEX(A:A,G59,1)</f>
        <v>0</v>
      </c>
      <c r="D59" s="0" t="e">
        <f aca="false">VLOOKUP($C59,$A$1:$I$7,COLUMN($B:$B)*$F59,0)</f>
        <v>#VALUE!</v>
      </c>
      <c r="E59" s="0" t="e">
        <f aca="false">VLOOKUP($C59,$A$1:$I$7,COLUMN($B:$B)*$F59+1,0)</f>
        <v>#N/A</v>
      </c>
    </row>
    <row r="60" customFormat="false" ht="12.75" hidden="false" customHeight="false" outlineLevel="0" collapsed="false">
      <c r="C60" s="0" t="n">
        <f aca="false">INDEX(A:A,G60,1)</f>
        <v>0</v>
      </c>
      <c r="D60" s="0" t="e">
        <f aca="false">VLOOKUP($C60,$A$1:$I$7,COLUMN($B:$B)*$F60,0)</f>
        <v>#VALUE!</v>
      </c>
      <c r="E60" s="0" t="e">
        <f aca="false">VLOOKUP($C60,$A$1:$I$7,COLUMN($B:$B)*$F60+1,0)</f>
        <v>#N/A</v>
      </c>
    </row>
    <row r="61" customFormat="false" ht="12.75" hidden="false" customHeight="false" outlineLevel="0" collapsed="false">
      <c r="C61" s="0" t="n">
        <f aca="false">INDEX(A:A,G61,1)</f>
        <v>0</v>
      </c>
      <c r="D61" s="0" t="e">
        <f aca="false">VLOOKUP($C61,$A$1:$I$7,COLUMN($B:$B)*$F61,0)</f>
        <v>#VALUE!</v>
      </c>
      <c r="E61" s="0" t="e">
        <f aca="false">VLOOKUP($C61,$A$1:$I$7,COLUMN($B:$B)*$F61+1,0)</f>
        <v>#N/A</v>
      </c>
    </row>
    <row r="62" customFormat="false" ht="12.75" hidden="false" customHeight="false" outlineLevel="0" collapsed="false">
      <c r="C62" s="0" t="n">
        <f aca="false">INDEX(A:A,G62,1)</f>
        <v>0</v>
      </c>
      <c r="D62" s="0" t="e">
        <f aca="false">VLOOKUP($C62,$A$1:$I$7,COLUMN($B:$B)*$F62,0)</f>
        <v>#VALUE!</v>
      </c>
      <c r="E62" s="0" t="e">
        <f aca="false">VLOOKUP($C62,$A$1:$I$7,COLUMN($B:$B)*$F62+1,0)</f>
        <v>#N/A</v>
      </c>
    </row>
    <row r="63" customFormat="false" ht="12.75" hidden="false" customHeight="false" outlineLevel="0" collapsed="false">
      <c r="D63" s="0" t="e">
        <f aca="false">VLOOKUP($C63,$A$1:$I$7,COLUMN($B:$B)*$F63,0)</f>
        <v>#VALUE!</v>
      </c>
      <c r="E63" s="0" t="e">
        <f aca="false">VLOOKUP($C63,$A$1:$I$7,COLUMN($B:$B)*$F63+1,0)</f>
        <v>#N/A</v>
      </c>
    </row>
    <row r="64" customFormat="false" ht="12.75" hidden="false" customHeight="false" outlineLevel="0" collapsed="false">
      <c r="D64" s="0" t="e">
        <f aca="false">VLOOKUP($C64,$A$1:$I$7,COLUMN($B:$B)*$F64,0)</f>
        <v>#VALUE!</v>
      </c>
      <c r="E64" s="0" t="e">
        <f aca="false">VLOOKUP($C64,$A$1:$I$7,COLUMN($B:$B)*$F64+1,0)</f>
        <v>#N/A</v>
      </c>
    </row>
    <row r="65" customFormat="false" ht="12.75" hidden="false" customHeight="false" outlineLevel="0" collapsed="false">
      <c r="D65" s="0" t="e">
        <f aca="false">VLOOKUP($C65,$A$1:$I$7,COLUMN($B:$B)*$F65,0)</f>
        <v>#VALUE!</v>
      </c>
      <c r="E65" s="0" t="e">
        <f aca="false">VLOOKUP($C65,$A$1:$I$7,COLUMN($B:$B)*$F65+1,0)</f>
        <v>#N/A</v>
      </c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7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1583</v>
      </c>
      <c r="C2" s="5" t="n">
        <v>250</v>
      </c>
      <c r="D2" s="5" t="n">
        <v>1453</v>
      </c>
      <c r="E2" s="5" t="n">
        <v>215</v>
      </c>
      <c r="F2" s="5" t="n">
        <v>1867</v>
      </c>
      <c r="G2" s="5" t="n">
        <f aca="false">E2</f>
        <v>215</v>
      </c>
      <c r="H2" s="5" t="n">
        <f aca="false">F2</f>
        <v>1867</v>
      </c>
      <c r="I2" s="6" t="n">
        <f aca="false">G2</f>
        <v>215</v>
      </c>
    </row>
    <row r="3" customFormat="false" ht="12.75" hidden="false" customHeight="false" outlineLevel="0" collapsed="false">
      <c r="A3" s="7" t="s">
        <v>10</v>
      </c>
      <c r="B3" s="5" t="n">
        <v>1223</v>
      </c>
      <c r="C3" s="5" t="n">
        <v>265</v>
      </c>
      <c r="D3" s="5" t="n">
        <v>1093</v>
      </c>
      <c r="E3" s="5" t="n">
        <v>230</v>
      </c>
      <c r="F3" s="5" t="n">
        <v>1867</v>
      </c>
      <c r="G3" s="5" t="n">
        <f aca="false">E3</f>
        <v>230</v>
      </c>
      <c r="H3" s="5" t="n">
        <f aca="false">F3</f>
        <v>1867</v>
      </c>
      <c r="I3" s="6" t="n">
        <f aca="false">G3</f>
        <v>230</v>
      </c>
    </row>
    <row r="4" customFormat="false" ht="12.75" hidden="false" customHeight="false" outlineLevel="0" collapsed="false">
      <c r="A4" s="7" t="s">
        <v>11</v>
      </c>
      <c r="B4" s="5" t="n">
        <v>1218</v>
      </c>
      <c r="C4" s="5" t="n">
        <v>255</v>
      </c>
      <c r="D4" s="5" t="n">
        <v>1088</v>
      </c>
      <c r="E4" s="5" t="n">
        <v>220</v>
      </c>
      <c r="F4" s="5" t="n">
        <v>1867</v>
      </c>
      <c r="G4" s="5" t="n">
        <f aca="false">E4</f>
        <v>220</v>
      </c>
      <c r="H4" s="5" t="n">
        <f aca="false">F4</f>
        <v>1867</v>
      </c>
      <c r="I4" s="6" t="n">
        <f aca="false">G4</f>
        <v>220</v>
      </c>
      <c r="J4" s="8" t="s">
        <v>12</v>
      </c>
      <c r="K4" s="8"/>
      <c r="L4" s="8"/>
    </row>
    <row r="5" customFormat="false" ht="12.75" hidden="false" customHeight="false" outlineLevel="0" collapsed="false">
      <c r="A5" s="4" t="s">
        <v>13</v>
      </c>
      <c r="B5" s="5" t="n">
        <v>1583</v>
      </c>
      <c r="C5" s="5" t="n">
        <v>300</v>
      </c>
      <c r="D5" s="5" t="n">
        <v>1453</v>
      </c>
      <c r="E5" s="5" t="n">
        <v>265</v>
      </c>
      <c r="F5" s="5" t="n">
        <v>1867</v>
      </c>
      <c r="G5" s="5" t="n">
        <f aca="false">E5</f>
        <v>265</v>
      </c>
      <c r="H5" s="5" t="n">
        <f aca="false">F5</f>
        <v>1867</v>
      </c>
      <c r="I5" s="6" t="n">
        <f aca="false">G5</f>
        <v>265</v>
      </c>
    </row>
    <row r="6" customFormat="false" ht="12.75" hidden="false" customHeight="false" outlineLevel="0" collapsed="false">
      <c r="A6" s="9" t="s">
        <v>14</v>
      </c>
      <c r="B6" s="5" t="n">
        <v>1580</v>
      </c>
      <c r="C6" s="5" t="n">
        <v>350</v>
      </c>
      <c r="D6" s="5" t="n">
        <v>1520</v>
      </c>
      <c r="E6" s="5" t="n">
        <v>321</v>
      </c>
      <c r="F6" s="5" t="n">
        <v>1920</v>
      </c>
      <c r="G6" s="5" t="n">
        <f aca="false">E6</f>
        <v>321</v>
      </c>
      <c r="H6" s="5" t="n">
        <f aca="false">F6</f>
        <v>1920</v>
      </c>
      <c r="I6" s="6" t="n">
        <f aca="false">G6</f>
        <v>321</v>
      </c>
    </row>
    <row r="7" customFormat="false" ht="12.75" hidden="false" customHeight="false" outlineLevel="0" collapsed="false">
      <c r="A7" s="4" t="s">
        <v>15</v>
      </c>
      <c r="B7" s="5" t="n">
        <v>1650</v>
      </c>
      <c r="C7" s="5" t="n">
        <v>310</v>
      </c>
      <c r="D7" s="5" t="n">
        <v>1610</v>
      </c>
      <c r="E7" s="5" t="n">
        <v>350</v>
      </c>
      <c r="F7" s="5" t="n">
        <v>1800</v>
      </c>
      <c r="G7" s="5" t="n">
        <f aca="false">E7</f>
        <v>350</v>
      </c>
      <c r="H7" s="5" t="n">
        <f aca="false">F7</f>
        <v>1800</v>
      </c>
      <c r="I7" s="6" t="n">
        <f aca="false">G7</f>
        <v>350</v>
      </c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11" customFormat="false" ht="13.5" hidden="false" customHeight="false" outlineLevel="0" collapsed="false"/>
    <row r="12" customFormat="false" ht="12.75" hidden="false" customHeight="false" outlineLevel="0" collapsed="false">
      <c r="C12" s="13" t="str">
        <f aca="false">INDEX(A:A,ROUNDDOWN(ROW(H12)/4-1,0),1)</f>
        <v>ОК 4</v>
      </c>
      <c r="D12" s="14" t="n">
        <f aca="false">VLOOKUP($C12,$A$1:$I$7,2,0)</f>
        <v>1583</v>
      </c>
      <c r="E12" s="14" t="n">
        <f aca="false">VLOOKUP($C12,$A$1:$I$7,3,0)</f>
        <v>250</v>
      </c>
    </row>
    <row r="13" customFormat="false" ht="12.75" hidden="false" customHeight="false" outlineLevel="0" collapsed="false">
      <c r="C13" s="15" t="str">
        <f aca="false">INDEX(A:A,ROUNDDOWN(ROW(H13)/4-1,0),1)</f>
        <v>ОК 4</v>
      </c>
      <c r="D13" s="16" t="n">
        <f aca="false">VLOOKUP($C13,$A$1:$I$7,4,0)</f>
        <v>1453</v>
      </c>
      <c r="E13" s="17" t="n">
        <f aca="false">VLOOKUP($C13,$A$1:$I$7,5,0)</f>
        <v>215</v>
      </c>
    </row>
    <row r="14" customFormat="false" ht="12.75" hidden="false" customHeight="false" outlineLevel="0" collapsed="false">
      <c r="C14" s="15" t="str">
        <f aca="false">INDEX(A:A,ROUNDDOWN(ROW(H14)/4-1,0),1)</f>
        <v>ОК 4</v>
      </c>
      <c r="D14" s="16" t="n">
        <f aca="false">VLOOKUP($C14,$A$1:$I$7,6,0)</f>
        <v>1867</v>
      </c>
      <c r="E14" s="17" t="n">
        <f aca="false">VLOOKUP($C14,$A$1:$I$7,7,0)</f>
        <v>215</v>
      </c>
    </row>
    <row r="15" customFormat="false" ht="12.75" hidden="false" customHeight="false" outlineLevel="0" collapsed="false">
      <c r="B15" s="16"/>
      <c r="C15" s="15" t="str">
        <f aca="false">INDEX(A:A,ROUNDDOWN(ROW(H15)/4-1,0),1)</f>
        <v>ОК 4</v>
      </c>
      <c r="D15" s="16" t="n">
        <f aca="false">VLOOKUP($C15,$A$1:$I$7,8,0)</f>
        <v>1867</v>
      </c>
      <c r="E15" s="17" t="n">
        <f aca="false">VLOOKUP($C15,$A$1:$I$7,9,0)</f>
        <v>215</v>
      </c>
    </row>
    <row r="16" customFormat="false" ht="12.75" hidden="false" customHeight="false" outlineLevel="0" collapsed="false">
      <c r="C16" s="7" t="str">
        <f aca="false">INDEX(A:A,ROUNDDOWN(ROW(H16)/4-1,0),1)</f>
        <v>ОК 2-4</v>
      </c>
      <c r="D16" s="16" t="n">
        <f aca="false">VLOOKUP($C16,$A$1:$I$7,2,0)</f>
        <v>1223</v>
      </c>
      <c r="E16" s="17" t="n">
        <f aca="false">VLOOKUP($C16,$A$1:$I$7,3,0)</f>
        <v>265</v>
      </c>
      <c r="H16" s="18"/>
    </row>
    <row r="17" customFormat="false" ht="12.75" hidden="false" customHeight="false" outlineLevel="0" collapsed="false">
      <c r="C17" s="7" t="str">
        <f aca="false">INDEX(A:A,ROUNDDOWN(ROW(H17)/4-1,0),1)</f>
        <v>ОК 2-4</v>
      </c>
      <c r="D17" s="16" t="n">
        <f aca="false">VLOOKUP($C17,$A$1:$I$7,4,0)</f>
        <v>1093</v>
      </c>
      <c r="E17" s="17" t="n">
        <f aca="false">VLOOKUP($C17,$A$1:$I$7,5,0)</f>
        <v>230</v>
      </c>
    </row>
    <row r="18" customFormat="false" ht="12.75" hidden="false" customHeight="false" outlineLevel="0" collapsed="false">
      <c r="C18" s="7" t="str">
        <f aca="false">INDEX(A:A,ROUNDDOWN(ROW(H18)/4-1,0),1)</f>
        <v>ОК 2-4</v>
      </c>
      <c r="D18" s="16" t="n">
        <f aca="false">VLOOKUP($C18,$A$1:$I$7,6,0)</f>
        <v>1867</v>
      </c>
      <c r="E18" s="17" t="n">
        <f aca="false">VLOOKUP($C18,$A$1:$I$7,7,0)</f>
        <v>230</v>
      </c>
    </row>
    <row r="19" customFormat="false" ht="13.5" hidden="false" customHeight="false" outlineLevel="0" collapsed="false">
      <c r="C19" s="19" t="str">
        <f aca="false">INDEX(A:A,ROUNDDOWN(ROW(H19)/4-1,0),1)</f>
        <v>ОК 2-4</v>
      </c>
      <c r="D19" s="11" t="n">
        <f aca="false">VLOOKUP($C19,$A$1:$I$7,8,0)</f>
        <v>1867</v>
      </c>
      <c r="E19" s="12" t="n">
        <f aca="false">VLOOKUP($C19,$A$1:$I$7,9,0)</f>
        <v>230</v>
      </c>
    </row>
    <row r="20" customFormat="false" ht="12.75" hidden="false" customHeight="false" outlineLevel="0" collapsed="false">
      <c r="C20" s="0" t="str">
        <f aca="false">INDEX(A:A,ROUNDDOWN(ROW(H20)/4-1,0),1)</f>
        <v>ОК 2-3</v>
      </c>
      <c r="D20" s="0" t="n">
        <f aca="false">VLOOKUP($C20,$A$1:$I$7,2,0)</f>
        <v>1218</v>
      </c>
      <c r="E20" s="0" t="n">
        <f aca="false">VLOOKUP($C20,$A$1:$I$7,3,0)</f>
        <v>255</v>
      </c>
    </row>
    <row r="21" customFormat="false" ht="12.75" hidden="false" customHeight="false" outlineLevel="0" collapsed="false">
      <c r="C21" s="0" t="str">
        <f aca="false">INDEX(A:A,ROUNDDOWN(ROW(H21)/4-1,0),1)</f>
        <v>ОК 2-3</v>
      </c>
      <c r="D21" s="0" t="n">
        <f aca="false">VLOOKUP($C21,$A$1:$I$7,4,0)</f>
        <v>1088</v>
      </c>
      <c r="E21" s="0" t="n">
        <f aca="false">VLOOKUP($C21,$A$1:$I$7,5,0)</f>
        <v>220</v>
      </c>
    </row>
    <row r="22" customFormat="false" ht="12.75" hidden="false" customHeight="false" outlineLevel="0" collapsed="false">
      <c r="C22" s="0" t="str">
        <f aca="false">INDEX(A:A,ROUNDDOWN(ROW(H22)/4-1,0),1)</f>
        <v>ОК 2-3</v>
      </c>
      <c r="D22" s="0" t="n">
        <f aca="false">VLOOKUP($C22,$A$1:$I$7,6,0)</f>
        <v>1867</v>
      </c>
      <c r="E22" s="0" t="n">
        <f aca="false">VLOOKUP($C22,$A$1:$I$7,7,0)</f>
        <v>220</v>
      </c>
    </row>
    <row r="23" customFormat="false" ht="12.75" hidden="false" customHeight="false" outlineLevel="0" collapsed="false">
      <c r="C23" s="0" t="str">
        <f aca="false">INDEX(A:A,ROUNDDOWN(ROW(H23)/4-1,0),1)</f>
        <v>ОК 2-3</v>
      </c>
      <c r="D23" s="0" t="n">
        <f aca="false">VLOOKUP($C23,$A$1:$I$7,8,0)</f>
        <v>1867</v>
      </c>
      <c r="E23" s="0" t="n">
        <f aca="false">VLOOKUP($C23,$A$1:$I$7,9,0)</f>
        <v>220</v>
      </c>
    </row>
    <row r="24" customFormat="false" ht="12.75" hidden="false" customHeight="false" outlineLevel="0" collapsed="false">
      <c r="C24" s="0" t="str">
        <f aca="false">INDEX(A:A,ROUNDDOWN(ROW(H24)/4-1,0),1)</f>
        <v>ОК 6-4</v>
      </c>
      <c r="D24" s="0" t="n">
        <f aca="false">VLOOKUP($C24,$A$1:$I$7,2,0)</f>
        <v>1583</v>
      </c>
      <c r="E24" s="0" t="n">
        <f aca="false">VLOOKUP($C24,$A$1:$I$7,3,0)</f>
        <v>300</v>
      </c>
    </row>
    <row r="25" customFormat="false" ht="12.75" hidden="false" customHeight="false" outlineLevel="0" collapsed="false">
      <c r="C25" s="0" t="str">
        <f aca="false">INDEX(A:A,ROUNDDOWN(ROW(H25)/4-1,0),1)</f>
        <v>ОК 6-4</v>
      </c>
      <c r="D25" s="0" t="n">
        <f aca="false">VLOOKUP($C25,$A$1:$I$7,4,0)</f>
        <v>1453</v>
      </c>
      <c r="E25" s="0" t="n">
        <f aca="false">VLOOKUP($C25,$A$1:$I$7,5,0)</f>
        <v>265</v>
      </c>
    </row>
    <row r="26" customFormat="false" ht="12.75" hidden="false" customHeight="false" outlineLevel="0" collapsed="false">
      <c r="C26" s="0" t="str">
        <f aca="false">INDEX(A:A,ROUNDDOWN(ROW(H26)/4-1,0),1)</f>
        <v>ОК 6-4</v>
      </c>
      <c r="D26" s="0" t="n">
        <f aca="false">VLOOKUP($C26,$A$1:$I$7,6,0)</f>
        <v>1867</v>
      </c>
      <c r="E26" s="0" t="n">
        <f aca="false">VLOOKUP($C26,$A$1:$I$7,7,0)</f>
        <v>265</v>
      </c>
    </row>
    <row r="27" customFormat="false" ht="12.75" hidden="false" customHeight="false" outlineLevel="0" collapsed="false">
      <c r="C27" s="0" t="str">
        <f aca="false">INDEX(A:A,ROUNDDOWN(ROW(H27)/4-1,0),1)</f>
        <v>ОК 6-4</v>
      </c>
      <c r="D27" s="0" t="n">
        <f aca="false">VLOOKUP($C27,$A$1:$I$7,8,0)</f>
        <v>1867</v>
      </c>
      <c r="E27" s="0" t="n">
        <f aca="false">VLOOKUP($C27,$A$1:$I$7,9,0)</f>
        <v>265</v>
      </c>
    </row>
    <row r="28" customFormat="false" ht="12.75" hidden="false" customHeight="false" outlineLevel="0" collapsed="false">
      <c r="C28" s="0" t="str">
        <f aca="false">INDEX(A:A,ROUNDDOWN(ROW(H28)/4-1,0),1)</f>
        <v>ОК 6-5</v>
      </c>
      <c r="D28" s="0" t="n">
        <f aca="false">VLOOKUP($C28,$A$1:$I$7,2,0)</f>
        <v>1580</v>
      </c>
      <c r="E28" s="0" t="n">
        <f aca="false">VLOOKUP($C28,$A$1:$I$7,3,0)</f>
        <v>350</v>
      </c>
    </row>
    <row r="29" customFormat="false" ht="12.75" hidden="false" customHeight="false" outlineLevel="0" collapsed="false">
      <c r="C29" s="0" t="str">
        <f aca="false">INDEX(A:A,ROUNDDOWN(ROW(H29)/4-1,0),1)</f>
        <v>ОК 6-5</v>
      </c>
      <c r="D29" s="0" t="n">
        <f aca="false">VLOOKUP($C29,$A$1:$I$7,4,0)</f>
        <v>1520</v>
      </c>
      <c r="E29" s="0" t="n">
        <f aca="false">VLOOKUP($C29,$A$1:$I$7,5,0)</f>
        <v>321</v>
      </c>
    </row>
    <row r="30" customFormat="false" ht="12.75" hidden="false" customHeight="false" outlineLevel="0" collapsed="false">
      <c r="C30" s="0" t="str">
        <f aca="false">INDEX(A:A,ROUNDDOWN(ROW(H30)/4-1,0),1)</f>
        <v>ОК 6-5</v>
      </c>
      <c r="D30" s="0" t="n">
        <f aca="false">VLOOKUP($C30,$A$1:$I$7,6,0)</f>
        <v>1920</v>
      </c>
      <c r="E30" s="0" t="n">
        <f aca="false">VLOOKUP($C30,$A$1:$I$7,7,0)</f>
        <v>321</v>
      </c>
    </row>
    <row r="31" customFormat="false" ht="12.75" hidden="false" customHeight="false" outlineLevel="0" collapsed="false">
      <c r="C31" s="0" t="str">
        <f aca="false">INDEX(A:A,ROUNDDOWN(ROW(H31)/4-1,0),1)</f>
        <v>ОК 6-5</v>
      </c>
      <c r="D31" s="0" t="n">
        <f aca="false">VLOOKUP($C31,$A$1:$I$7,8,0)</f>
        <v>1920</v>
      </c>
      <c r="E31" s="0" t="n">
        <f aca="false">VLOOKUP($C31,$A$1:$I$7,9,0)</f>
        <v>321</v>
      </c>
    </row>
    <row r="32" customFormat="false" ht="12.75" hidden="false" customHeight="false" outlineLevel="0" collapsed="false">
      <c r="C32" s="0" t="str">
        <f aca="false">INDEX(A:A,ROUNDDOWN(ROW(H32)/4-1,0),1)</f>
        <v>ОК 6-6</v>
      </c>
      <c r="D32" s="0" t="n">
        <f aca="false">VLOOKUP($C32,$A$1:$I$7,2,0)</f>
        <v>1650</v>
      </c>
      <c r="E32" s="0" t="n">
        <f aca="false">VLOOKUP($C32,$A$1:$I$7,3,0)</f>
        <v>310</v>
      </c>
    </row>
    <row r="33" customFormat="false" ht="12.75" hidden="false" customHeight="false" outlineLevel="0" collapsed="false">
      <c r="C33" s="0" t="str">
        <f aca="false">INDEX(A:A,ROUNDDOWN(ROW(H33)/4-1,0),1)</f>
        <v>ОК 6-6</v>
      </c>
      <c r="D33" s="0" t="n">
        <f aca="false">VLOOKUP($C33,$A$1:$I$7,4,0)</f>
        <v>1610</v>
      </c>
      <c r="E33" s="0" t="n">
        <f aca="false">VLOOKUP($C33,$A$1:$I$7,5,0)</f>
        <v>350</v>
      </c>
    </row>
    <row r="34" customFormat="false" ht="12.75" hidden="false" customHeight="false" outlineLevel="0" collapsed="false">
      <c r="C34" s="0" t="str">
        <f aca="false">INDEX(A:A,ROUNDDOWN(ROW(H34)/4-1,0),1)</f>
        <v>ОК 6-6</v>
      </c>
      <c r="D34" s="0" t="n">
        <f aca="false">VLOOKUP($C34,$A$1:$I$7,6,0)</f>
        <v>1800</v>
      </c>
      <c r="E34" s="0" t="n">
        <f aca="false">VLOOKUP($C34,$A$1:$I$7,7,0)</f>
        <v>350</v>
      </c>
    </row>
    <row r="35" customFormat="false" ht="12.75" hidden="false" customHeight="false" outlineLevel="0" collapsed="false">
      <c r="C35" s="0" t="str">
        <f aca="false">INDEX(A:A,ROUNDDOWN(ROW(H35)/4-1,0),1)</f>
        <v>ОК 6-6</v>
      </c>
      <c r="D35" s="0" t="n">
        <f aca="false">VLOOKUP($C35,$A$1:$I$7,8,0)</f>
        <v>1800</v>
      </c>
      <c r="E35" s="0" t="n">
        <f aca="false">VLOOKUP($C35,$A$1:$I$7,9,0)</f>
        <v>350</v>
      </c>
    </row>
    <row r="36" customFormat="false" ht="12.75" hidden="false" customHeight="false" outlineLevel="0" collapsed="false">
      <c r="C36" s="0" t="n">
        <f aca="false">INDEX(A:A,ROUNDDOWN(ROW(H36)/4-1,0),1)</f>
        <v>0</v>
      </c>
      <c r="D36" s="0" t="e">
        <f aca="false">VLOOKUP($C36,$A$1:$I$7,2,0)</f>
        <v>#N/A</v>
      </c>
      <c r="E36" s="0" t="e">
        <f aca="false">VLOOKUP($C36,$A$1:$I$7,3,0)</f>
        <v>#N/A</v>
      </c>
    </row>
    <row r="37" customFormat="false" ht="12.75" hidden="false" customHeight="false" outlineLevel="0" collapsed="false">
      <c r="C37" s="0" t="n">
        <f aca="false">INDEX(A:A,ROUNDDOWN(ROW(H37)/4-1,0),1)</f>
        <v>0</v>
      </c>
      <c r="D37" s="0" t="e">
        <f aca="false">VLOOKUP($C37,$A$1:$I$7,4,0)</f>
        <v>#N/A</v>
      </c>
      <c r="E37" s="0" t="e">
        <f aca="false">VLOOKUP($C37,$A$1:$I$7,5,0)</f>
        <v>#N/A</v>
      </c>
    </row>
    <row r="38" customFormat="false" ht="12.75" hidden="false" customHeight="false" outlineLevel="0" collapsed="false">
      <c r="C38" s="0" t="n">
        <f aca="false">INDEX(A:A,ROUNDDOWN(ROW(H38)/4-1,0),1)</f>
        <v>0</v>
      </c>
      <c r="D38" s="0" t="e">
        <f aca="false">VLOOKUP($C38,$A$1:$I$7,6,0)</f>
        <v>#N/A</v>
      </c>
      <c r="E38" s="0" t="e">
        <f aca="false">VLOOKUP($C38,$A$1:$I$7,7,0)</f>
        <v>#N/A</v>
      </c>
    </row>
    <row r="39" customFormat="false" ht="12.75" hidden="false" customHeight="false" outlineLevel="0" collapsed="false">
      <c r="C39" s="0" t="n">
        <f aca="false">INDEX(A:A,ROUNDDOWN(ROW(H39)/4-1,0),1)</f>
        <v>0</v>
      </c>
      <c r="D39" s="0" t="e">
        <f aca="false">VLOOKUP($C39,$A$1:$I$7,8,0)</f>
        <v>#N/A</v>
      </c>
      <c r="E39" s="0" t="e">
        <f aca="false">VLOOKUP($C39,$A$1:$I$7,9,0)</f>
        <v>#N/A</v>
      </c>
    </row>
    <row r="40" customFormat="false" ht="12.75" hidden="false" customHeight="false" outlineLevel="0" collapsed="false">
      <c r="C40" s="0" t="n">
        <f aca="false">INDEX(A:A,ROUNDDOWN(ROW(H40)/4-1,0),1)</f>
        <v>0</v>
      </c>
      <c r="D40" s="0" t="e">
        <f aca="false">VLOOKUP($C40,$A$1:$I$7,2,0)</f>
        <v>#N/A</v>
      </c>
      <c r="E40" s="0" t="e">
        <f aca="false">VLOOKUP($C40,$A$1:$I$7,3,0)</f>
        <v>#N/A</v>
      </c>
    </row>
    <row r="41" customFormat="false" ht="12.75" hidden="false" customHeight="false" outlineLevel="0" collapsed="false">
      <c r="C41" s="0" t="n">
        <f aca="false">INDEX(A:A,ROUNDDOWN(ROW(H41)/4-1,0),1)</f>
        <v>0</v>
      </c>
      <c r="D41" s="0" t="e">
        <f aca="false">VLOOKUP($C41,$A$1:$I$7,4,0)</f>
        <v>#N/A</v>
      </c>
      <c r="E41" s="0" t="e">
        <f aca="false">VLOOKUP($C41,$A$1:$I$7,5,0)</f>
        <v>#N/A</v>
      </c>
    </row>
    <row r="42" customFormat="false" ht="12.75" hidden="false" customHeight="false" outlineLevel="0" collapsed="false">
      <c r="C42" s="0" t="n">
        <f aca="false">INDEX(A:A,ROUNDDOWN(ROW(H42)/4-1,0),1)</f>
        <v>0</v>
      </c>
      <c r="D42" s="0" t="e">
        <f aca="false">VLOOKUP($C42,$A$1:$I$7,6,0)</f>
        <v>#N/A</v>
      </c>
      <c r="E42" s="0" t="e">
        <f aca="false">VLOOKUP($C42,$A$1:$I$7,7,0)</f>
        <v>#N/A</v>
      </c>
    </row>
    <row r="43" customFormat="false" ht="12.75" hidden="false" customHeight="false" outlineLevel="0" collapsed="false">
      <c r="C43" s="0" t="n">
        <f aca="false">INDEX(A:A,ROUNDDOWN(ROW(H43)/4-1,0),1)</f>
        <v>0</v>
      </c>
      <c r="D43" s="0" t="e">
        <f aca="false">VLOOKUP($C43,$A$1:$I$7,8,0)</f>
        <v>#N/A</v>
      </c>
      <c r="E43" s="0" t="e">
        <f aca="false">VLOOKUP($C43,$A$1:$I$7,9,0)</f>
        <v>#N/A</v>
      </c>
    </row>
    <row r="44" customFormat="false" ht="12.75" hidden="false" customHeight="false" outlineLevel="0" collapsed="false">
      <c r="C44" s="0" t="n">
        <f aca="false">INDEX(A:A,ROUNDDOWN(ROW(H44)/4-1,0),1)</f>
        <v>0</v>
      </c>
      <c r="D44" s="0" t="e">
        <f aca="false">VLOOKUP($C44,$A$1:$I$7,2,0)</f>
        <v>#N/A</v>
      </c>
      <c r="E44" s="0" t="e">
        <f aca="false">VLOOKUP($C44,$A$1:$I$7,3,0)</f>
        <v>#N/A</v>
      </c>
    </row>
    <row r="45" customFormat="false" ht="12.75" hidden="false" customHeight="false" outlineLevel="0" collapsed="false">
      <c r="C45" s="0" t="n">
        <f aca="false">INDEX(A:A,ROUNDDOWN(ROW(H45)/4-1,0),1)</f>
        <v>0</v>
      </c>
      <c r="D45" s="0" t="e">
        <f aca="false">VLOOKUP($C45,$A$1:$I$7,4,0)</f>
        <v>#N/A</v>
      </c>
      <c r="E45" s="0" t="e">
        <f aca="false">VLOOKUP($C45,$A$1:$I$7,5,0)</f>
        <v>#N/A</v>
      </c>
    </row>
    <row r="46" customFormat="false" ht="12.75" hidden="false" customHeight="false" outlineLevel="0" collapsed="false">
      <c r="C46" s="0" t="n">
        <f aca="false">INDEX(A:A,ROUNDDOWN(ROW(H46)/4-1,0),1)</f>
        <v>0</v>
      </c>
      <c r="D46" s="0" t="e">
        <f aca="false">VLOOKUP($C46,$A$1:$I$7,6,0)</f>
        <v>#N/A</v>
      </c>
      <c r="E46" s="0" t="e">
        <f aca="false">VLOOKUP($C46,$A$1:$I$7,7,0)</f>
        <v>#N/A</v>
      </c>
    </row>
    <row r="47" customFormat="false" ht="12.75" hidden="false" customHeight="false" outlineLevel="0" collapsed="false">
      <c r="C47" s="0" t="n">
        <f aca="false">INDEX(A:A,ROUNDDOWN(ROW(H47)/4-1,0),1)</f>
        <v>0</v>
      </c>
      <c r="D47" s="0" t="e">
        <f aca="false">VLOOKUP($C47,$A$1:$I$7,8,0)</f>
        <v>#N/A</v>
      </c>
      <c r="E47" s="0" t="e">
        <f aca="false">VLOOKUP($C47,$A$1:$I$7,9,0)</f>
        <v>#N/A</v>
      </c>
    </row>
    <row r="48" customFormat="false" ht="12.75" hidden="false" customHeight="false" outlineLevel="0" collapsed="false">
      <c r="C48" s="0" t="n">
        <f aca="false">INDEX(A:A,ROUNDDOWN(ROW(H48)/4-1,0),1)</f>
        <v>0</v>
      </c>
      <c r="D48" s="0" t="e">
        <f aca="false">VLOOKUP($C48,$A$1:$I$7,2,0)</f>
        <v>#N/A</v>
      </c>
      <c r="E48" s="0" t="e">
        <f aca="false">VLOOKUP($C48,$A$1:$I$7,3,0)</f>
        <v>#N/A</v>
      </c>
    </row>
    <row r="49" customFormat="false" ht="12.75" hidden="false" customHeight="false" outlineLevel="0" collapsed="false">
      <c r="C49" s="0" t="n">
        <f aca="false">INDEX(A:A,ROUNDDOWN(ROW(H49)/4-1,0),1)</f>
        <v>0</v>
      </c>
      <c r="D49" s="0" t="e">
        <f aca="false">VLOOKUP($C49,$A$1:$I$7,4,0)</f>
        <v>#N/A</v>
      </c>
      <c r="E49" s="0" t="e">
        <f aca="false">VLOOKUP($C49,$A$1:$I$7,5,0)</f>
        <v>#N/A</v>
      </c>
    </row>
    <row r="50" customFormat="false" ht="12.75" hidden="false" customHeight="false" outlineLevel="0" collapsed="false">
      <c r="C50" s="0" t="n">
        <f aca="false">INDEX(A:A,ROUNDDOWN(ROW(H50)/4-1,0),1)</f>
        <v>0</v>
      </c>
      <c r="D50" s="0" t="e">
        <f aca="false">VLOOKUP($C50,$A$1:$I$7,6,0)</f>
        <v>#N/A</v>
      </c>
      <c r="E50" s="0" t="e">
        <f aca="false">VLOOKUP($C50,$A$1:$I$7,7,0)</f>
        <v>#N/A</v>
      </c>
    </row>
    <row r="51" customFormat="false" ht="12.75" hidden="false" customHeight="false" outlineLevel="0" collapsed="false">
      <c r="C51" s="0" t="n">
        <f aca="false">INDEX(A:A,ROUNDDOWN(ROW(H51)/4-1,0),1)</f>
        <v>0</v>
      </c>
      <c r="D51" s="0" t="e">
        <f aca="false">VLOOKUP($C51,$A$1:$I$7,8,0)</f>
        <v>#N/A</v>
      </c>
      <c r="E51" s="0" t="e">
        <f aca="false">VLOOKUP($C51,$A$1:$I$7,9,0)</f>
        <v>#N/A</v>
      </c>
    </row>
    <row r="52" customFormat="false" ht="12.75" hidden="false" customHeight="false" outlineLevel="0" collapsed="false">
      <c r="C52" s="0" t="n">
        <f aca="false">INDEX(A:A,ROUNDDOWN(ROW(H52)/4-1,0),1)</f>
        <v>0</v>
      </c>
      <c r="D52" s="0" t="e">
        <f aca="false">VLOOKUP($C52,$A$1:$I$7,2,0)</f>
        <v>#N/A</v>
      </c>
      <c r="E52" s="0" t="e">
        <f aca="false">VLOOKUP($C52,$A$1:$I$7,3,0)</f>
        <v>#N/A</v>
      </c>
    </row>
    <row r="53" customFormat="false" ht="12.75" hidden="false" customHeight="false" outlineLevel="0" collapsed="false">
      <c r="C53" s="0" t="n">
        <f aca="false">INDEX(A:A,ROUNDDOWN(ROW(H53)/4-1,0),1)</f>
        <v>0</v>
      </c>
      <c r="D53" s="0" t="e">
        <f aca="false">VLOOKUP($C53,$A$1:$I$7,4,0)</f>
        <v>#N/A</v>
      </c>
      <c r="E53" s="0" t="e">
        <f aca="false">VLOOKUP($C53,$A$1:$I$7,5,0)</f>
        <v>#N/A</v>
      </c>
    </row>
    <row r="54" customFormat="false" ht="12.75" hidden="false" customHeight="false" outlineLevel="0" collapsed="false">
      <c r="C54" s="0" t="n">
        <f aca="false">INDEX(A:A,ROUNDDOWN(ROW(H54)/4-1,0),1)</f>
        <v>0</v>
      </c>
      <c r="D54" s="0" t="e">
        <f aca="false">VLOOKUP($C54,$A$1:$I$7,6,0)</f>
        <v>#N/A</v>
      </c>
      <c r="E54" s="0" t="e">
        <f aca="false">VLOOKUP($C54,$A$1:$I$7,7,0)</f>
        <v>#N/A</v>
      </c>
    </row>
    <row r="55" customFormat="false" ht="12.75" hidden="false" customHeight="false" outlineLevel="0" collapsed="false">
      <c r="C55" s="0" t="n">
        <f aca="false">INDEX(A:A,ROUNDDOWN(ROW(H55)/4-1,0),1)</f>
        <v>0</v>
      </c>
      <c r="D55" s="0" t="e">
        <f aca="false">VLOOKUP($C55,$A$1:$I$7,8,0)</f>
        <v>#N/A</v>
      </c>
      <c r="E55" s="0" t="e">
        <f aca="false">VLOOKUP($C55,$A$1:$I$7,9,0)</f>
        <v>#N/A</v>
      </c>
    </row>
    <row r="56" customFormat="false" ht="12.75" hidden="false" customHeight="false" outlineLevel="0" collapsed="false">
      <c r="C56" s="0" t="n">
        <f aca="false">INDEX(A:A,ROUNDDOWN(ROW(H56)/4-1,0),1)</f>
        <v>0</v>
      </c>
      <c r="D56" s="0" t="e">
        <f aca="false">VLOOKUP($C56,$A$1:$I$7,2,0)</f>
        <v>#N/A</v>
      </c>
      <c r="E56" s="0" t="e">
        <f aca="false">VLOOKUP($C56,$A$1:$I$7,3,0)</f>
        <v>#N/A</v>
      </c>
    </row>
    <row r="57" customFormat="false" ht="12.75" hidden="false" customHeight="false" outlineLevel="0" collapsed="false">
      <c r="C57" s="0" t="n">
        <f aca="false">INDEX(A:A,ROUNDDOWN(ROW(H57)/4-1,0),1)</f>
        <v>0</v>
      </c>
      <c r="D57" s="0" t="e">
        <f aca="false">VLOOKUP($C57,$A$1:$I$7,4,0)</f>
        <v>#N/A</v>
      </c>
      <c r="E57" s="0" t="e">
        <f aca="false">VLOOKUP($C57,$A$1:$I$7,5,0)</f>
        <v>#N/A</v>
      </c>
    </row>
    <row r="58" customFormat="false" ht="12.75" hidden="false" customHeight="false" outlineLevel="0" collapsed="false">
      <c r="C58" s="0" t="n">
        <f aca="false">INDEX(A:A,G58,1)</f>
        <v>0</v>
      </c>
      <c r="D58" s="0" t="e">
        <f aca="false">VLOOKUP($C58,$A$1:$I$7,6,0)</f>
        <v>#N/A</v>
      </c>
      <c r="E58" s="0" t="e">
        <f aca="false">VLOOKUP($C58,$A$1:$I$7,7,0)</f>
        <v>#N/A</v>
      </c>
    </row>
    <row r="59" customFormat="false" ht="12.75" hidden="false" customHeight="false" outlineLevel="0" collapsed="false">
      <c r="C59" s="0" t="n">
        <f aca="false">INDEX(A:A,G59,1)</f>
        <v>0</v>
      </c>
      <c r="D59" s="0" t="e">
        <f aca="false">VLOOKUP($C59,$A$1:$I$7,8,0)</f>
        <v>#N/A</v>
      </c>
      <c r="E59" s="0" t="e">
        <f aca="false">VLOOKUP($C59,$A$1:$I$7,9,0)</f>
        <v>#N/A</v>
      </c>
    </row>
    <row r="60" customFormat="false" ht="12.75" hidden="false" customHeight="false" outlineLevel="0" collapsed="false">
      <c r="C60" s="0" t="n">
        <f aca="false">INDEX(A:A,G60,1)</f>
        <v>0</v>
      </c>
      <c r="D60" s="0" t="e">
        <f aca="false">VLOOKUP($C60,$A$1:$I$7,2,0)</f>
        <v>#N/A</v>
      </c>
      <c r="E60" s="0" t="e">
        <f aca="false">VLOOKUP($C60,$A$1:$I$7,3,0)</f>
        <v>#N/A</v>
      </c>
    </row>
    <row r="61" customFormat="false" ht="12.75" hidden="false" customHeight="false" outlineLevel="0" collapsed="false">
      <c r="C61" s="0" t="n">
        <f aca="false">INDEX(A:A,G61,1)</f>
        <v>0</v>
      </c>
      <c r="D61" s="0" t="e">
        <f aca="false">VLOOKUP($C61,$A$1:$I$7,4,0)</f>
        <v>#N/A</v>
      </c>
      <c r="E61" s="0" t="e">
        <f aca="false">VLOOKUP($C61,$A$1:$I$7,5,0)</f>
        <v>#N/A</v>
      </c>
    </row>
    <row r="62" customFormat="false" ht="12.75" hidden="false" customHeight="false" outlineLevel="0" collapsed="false">
      <c r="C62" s="0" t="n">
        <f aca="false">INDEX(A:A,G62,1)</f>
        <v>0</v>
      </c>
      <c r="D62" s="0" t="e">
        <f aca="false">VLOOKUP($C62,$A$1:$I$7,6,0)</f>
        <v>#N/A</v>
      </c>
      <c r="E62" s="0" t="e">
        <f aca="false">VLOOKUP($C62,$A$1:$I$7,7,0)</f>
        <v>#N/A</v>
      </c>
    </row>
    <row r="63" customFormat="false" ht="12.75" hidden="false" customHeight="false" outlineLevel="0" collapsed="false">
      <c r="D63" s="0" t="e">
        <f aca="false">VLOOKUP($C63,$A$1:$I$7,8,0)</f>
        <v>#N/A</v>
      </c>
      <c r="E63" s="0" t="e">
        <f aca="false">VLOOKUP($C63,$A$1:$I$7,9,0)</f>
        <v>#N/A</v>
      </c>
    </row>
    <row r="64" customFormat="false" ht="12.75" hidden="false" customHeight="false" outlineLevel="0" collapsed="false">
      <c r="D64" s="0" t="e">
        <f aca="false">VLOOKUP($C64,$A$1:$I$7,2,0)</f>
        <v>#N/A</v>
      </c>
      <c r="E64" s="0" t="e">
        <f aca="false">VLOOKUP($C64,$A$1:$I$7,3,0)</f>
        <v>#N/A</v>
      </c>
    </row>
    <row r="65" customFormat="false" ht="12.75" hidden="false" customHeight="false" outlineLevel="0" collapsed="false">
      <c r="D65" s="0" t="e">
        <f aca="false">VLOOKUP($C65,$A$1:$I$7,4,0)</f>
        <v>#N/A</v>
      </c>
      <c r="E65" s="0" t="e">
        <f aca="false">VLOOKUP($C65,$A$1:$I$7,5,0)</f>
        <v>#N/A</v>
      </c>
    </row>
  </sheetData>
  <mergeCells count="1">
    <mergeCell ref="J4:L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28"/>
    <col collapsed="false" customWidth="true" hidden="false" outlineLevel="0" max="8" min="7" style="0" width="11.42"/>
    <col collapsed="false" customWidth="true" hidden="false" outlineLevel="0" max="12" min="11" style="20" width="9.85"/>
    <col collapsed="false" customWidth="true" hidden="false" outlineLevel="0" max="16" min="16" style="0" width="9.42"/>
  </cols>
  <sheetData>
    <row r="2" customFormat="fals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O2" s="20"/>
      <c r="P2" s="20"/>
    </row>
    <row r="3" customFormat="false" ht="15.7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2"/>
      <c r="L3" s="22"/>
      <c r="M3" s="21"/>
      <c r="N3" s="21"/>
      <c r="O3" s="22"/>
      <c r="P3" s="22"/>
    </row>
    <row r="4" customFormat="false" ht="15.75" hidden="false" customHeight="true" outlineLevel="0" collapsed="false">
      <c r="C4" s="21"/>
      <c r="D4" s="21"/>
      <c r="E4" s="21"/>
      <c r="F4" s="21"/>
      <c r="G4" s="21"/>
      <c r="H4" s="21"/>
      <c r="I4" s="21"/>
      <c r="J4" s="21"/>
      <c r="K4" s="22"/>
      <c r="L4" s="22"/>
      <c r="M4" s="21"/>
      <c r="N4" s="21"/>
      <c r="O4" s="22"/>
      <c r="P4" s="22"/>
    </row>
    <row r="5" customFormat="false" ht="15.75" hidden="false" customHeight="true" outlineLevel="0" collapsed="false">
      <c r="C5" s="21"/>
      <c r="D5" s="21"/>
      <c r="E5" s="21"/>
      <c r="F5" s="21"/>
      <c r="G5" s="21"/>
      <c r="H5" s="21"/>
      <c r="I5" s="21"/>
      <c r="J5" s="21"/>
      <c r="K5" s="22"/>
      <c r="L5" s="22"/>
      <c r="M5" s="21"/>
      <c r="N5" s="21"/>
      <c r="O5" s="22"/>
      <c r="P5" s="22"/>
    </row>
    <row r="6" customFormat="false" ht="15.7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2"/>
      <c r="L6" s="22"/>
      <c r="M6" s="21"/>
      <c r="N6" s="21"/>
      <c r="O6" s="22"/>
      <c r="P6" s="22"/>
    </row>
    <row r="7" customFormat="false" ht="12.75" hidden="false" customHeight="false" outlineLevel="0" collapsed="false">
      <c r="C7" s="21"/>
      <c r="D7" s="21"/>
      <c r="E7" s="21"/>
      <c r="F7" s="21"/>
      <c r="G7" s="21"/>
      <c r="H7" s="21"/>
      <c r="I7" s="21"/>
      <c r="J7" s="21"/>
      <c r="K7" s="22"/>
      <c r="L7" s="22"/>
      <c r="M7" s="21"/>
      <c r="N7" s="21"/>
      <c r="O7" s="22"/>
      <c r="P7" s="22"/>
    </row>
    <row r="8" customFormat="false" ht="12.7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2"/>
      <c r="L8" s="22"/>
      <c r="M8" s="21"/>
      <c r="N8" s="21"/>
      <c r="O8" s="22"/>
      <c r="P8" s="22"/>
    </row>
    <row r="9" customFormat="false" ht="12.75" hidden="false" customHeight="false" outlineLevel="0" collapsed="false">
      <c r="C9" s="21"/>
      <c r="D9" s="21"/>
      <c r="E9" s="21"/>
      <c r="F9" s="21"/>
      <c r="G9" s="21"/>
      <c r="H9" s="21"/>
      <c r="I9" s="21"/>
      <c r="J9" s="21"/>
      <c r="K9" s="22"/>
      <c r="L9" s="22"/>
      <c r="M9" s="21"/>
      <c r="N9" s="21"/>
      <c r="O9" s="22"/>
      <c r="P9" s="22"/>
    </row>
    <row r="11" customFormat="false" ht="12.75" hidden="false" customHeight="false" outlineLevel="0" collapsed="false">
      <c r="G11" s="16"/>
      <c r="H11" s="16"/>
      <c r="I11" s="16"/>
      <c r="J11" s="16"/>
      <c r="K11" s="23"/>
      <c r="L11" s="23"/>
      <c r="M11" s="16"/>
      <c r="N11" s="16"/>
      <c r="O11" s="16"/>
      <c r="P11" s="16"/>
    </row>
    <row r="12" customFormat="false" ht="12.75" hidden="false" customHeight="false" outlineLevel="0" collapsed="false">
      <c r="G12" s="16"/>
      <c r="H12" s="16"/>
      <c r="I12" s="16"/>
      <c r="J12" s="16"/>
      <c r="K12" s="23"/>
      <c r="L12" s="23"/>
      <c r="M12" s="16"/>
      <c r="N12" s="16"/>
      <c r="O12" s="16"/>
      <c r="P12" s="16"/>
    </row>
    <row r="13" customFormat="false" ht="12.75" hidden="false" customHeight="false" outlineLevel="0" collapsed="false">
      <c r="G13" s="16"/>
      <c r="H13" s="16"/>
      <c r="I13" s="16"/>
      <c r="J13" s="16"/>
      <c r="K13" s="23"/>
      <c r="L13" s="23"/>
      <c r="M13" s="16"/>
      <c r="N13" s="16"/>
      <c r="O13" s="16"/>
      <c r="P13" s="16"/>
    </row>
    <row r="14" customFormat="false" ht="12.75" hidden="false" customHeight="false" outlineLevel="0" collapsed="false">
      <c r="G14" s="16"/>
      <c r="H14" s="16"/>
      <c r="I14" s="16"/>
      <c r="J14" s="16"/>
      <c r="K14" s="23"/>
      <c r="L14" s="23"/>
      <c r="M14" s="16"/>
      <c r="N14" s="16"/>
      <c r="O14" s="16"/>
      <c r="P14" s="16"/>
    </row>
    <row r="15" customFormat="false" ht="12.75" hidden="false" customHeight="false" outlineLevel="0" collapsed="false"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G24" s="16"/>
      <c r="H24" s="16"/>
      <c r="I24" s="24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G35" s="16"/>
      <c r="H35" s="16"/>
      <c r="I35" s="16"/>
      <c r="J35" s="16"/>
      <c r="K35" s="23"/>
      <c r="L35" s="23"/>
      <c r="M35" s="16"/>
      <c r="N35" s="16"/>
      <c r="O35" s="16"/>
      <c r="P35" s="16"/>
    </row>
    <row r="36" customFormat="false" ht="12.75" hidden="false" customHeight="false" outlineLevel="0" collapsed="false">
      <c r="G36" s="16"/>
      <c r="H36" s="16"/>
      <c r="I36" s="16"/>
      <c r="J36" s="16"/>
      <c r="K36" s="23"/>
      <c r="L36" s="23"/>
      <c r="M36" s="16"/>
      <c r="N36" s="16"/>
      <c r="O36" s="16"/>
      <c r="P36" s="16"/>
    </row>
    <row r="37" customFormat="false" ht="12.75" hidden="false" customHeight="false" outlineLevel="0" collapsed="false">
      <c r="G37" s="16"/>
      <c r="H37" s="16"/>
      <c r="I37" s="16"/>
      <c r="J37" s="16"/>
      <c r="K37" s="23"/>
      <c r="L37" s="23"/>
      <c r="M37" s="16"/>
      <c r="N37" s="16"/>
      <c r="O37" s="16"/>
      <c r="P37" s="16"/>
    </row>
    <row r="38" customFormat="false" ht="12.75" hidden="false" customHeight="false" outlineLevel="0" collapsed="false">
      <c r="G38" s="16"/>
      <c r="H38" s="16"/>
      <c r="I38" s="16"/>
      <c r="J38" s="16"/>
      <c r="K38" s="23"/>
      <c r="L38" s="23"/>
      <c r="M38" s="16"/>
      <c r="N38" s="16"/>
      <c r="O38" s="16"/>
      <c r="P38" s="16"/>
    </row>
    <row r="39" customFormat="false" ht="12.75" hidden="false" customHeight="false" outlineLevel="0" collapsed="false">
      <c r="G39" s="16"/>
      <c r="H39" s="16"/>
      <c r="I39" s="16"/>
      <c r="J39" s="16"/>
      <c r="K39" s="23"/>
      <c r="L39" s="23"/>
      <c r="M39" s="16"/>
      <c r="N39" s="16"/>
      <c r="O39" s="16"/>
      <c r="P39" s="16"/>
    </row>
    <row r="40" customFormat="false" ht="12.75" hidden="false" customHeight="false" outlineLevel="0" collapsed="false">
      <c r="G40" s="16"/>
      <c r="H40" s="16"/>
      <c r="I40" s="16"/>
      <c r="J40" s="16"/>
      <c r="K40" s="23"/>
      <c r="L40" s="23"/>
      <c r="M40" s="16"/>
      <c r="N40" s="16"/>
      <c r="O40" s="16"/>
      <c r="P4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1:55Z</dcterms:created>
  <dc:creator>den</dc:creator>
  <dc:description/>
  <dc:language>en-US</dc:language>
  <cp:lastModifiedBy>вертерич</cp:lastModifiedBy>
  <dcterms:modified xsi:type="dcterms:W3CDTF">2015-01-06T22:59:11Z</dcterms:modified>
  <cp:revision>0</cp:revision>
  <dc:subject/>
  <dc:title/>
</cp:coreProperties>
</file>