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Источник 1</t>
  </si>
  <si>
    <t xml:space="preserve">Источник 2</t>
  </si>
  <si>
    <t xml:space="preserve">Неучтенные в 1</t>
  </si>
  <si>
    <t xml:space="preserve">Неучтенные в 2</t>
  </si>
  <si>
    <t xml:space="preserve">Неучтенны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0.99"/>
    <col collapsed="false" customWidth="true" hidden="false" outlineLevel="0" max="4" min="3" style="0" width="15.28"/>
    <col collapsed="false" customWidth="true" hidden="false" outlineLevel="0" max="5" min="5" style="0" width="12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</row>
    <row r="2" customFormat="false" ht="15" hidden="false" customHeight="false" outlineLevel="0" collapsed="false">
      <c r="A2" s="2" t="n">
        <v>10</v>
      </c>
      <c r="B2" s="2" t="n">
        <v>15</v>
      </c>
      <c r="C2" s="3" t="n">
        <f aca="false">MATCH(A2,B$2:B$6,)</f>
        <v>2</v>
      </c>
      <c r="D2" s="3" t="n">
        <f aca="false">MATCH(B2,A$2:A$6,)</f>
        <v>2</v>
      </c>
      <c r="E2" s="4" t="n">
        <f aca="false">MATCH(B2,A$2:A$6,)+MATCH(A2,B$2:B$6,)</f>
        <v>4</v>
      </c>
    </row>
    <row r="3" customFormat="false" ht="15" hidden="false" customHeight="false" outlineLevel="0" collapsed="false">
      <c r="A3" s="2" t="n">
        <v>15</v>
      </c>
      <c r="B3" s="2" t="n">
        <v>10</v>
      </c>
      <c r="C3" s="3" t="n">
        <f aca="false">MATCH(A3,B$2:B$6,)</f>
        <v>1</v>
      </c>
      <c r="D3" s="3" t="n">
        <f aca="false">MATCH(B3,A$2:A$6,)</f>
        <v>1</v>
      </c>
      <c r="E3" s="4" t="n">
        <f aca="false">MATCH(B3,A$2:A$6,)+MATCH(A3,B$2:B$6,)</f>
        <v>2</v>
      </c>
    </row>
    <row r="4" customFormat="false" ht="15" hidden="false" customHeight="false" outlineLevel="0" collapsed="false">
      <c r="A4" s="2" t="n">
        <v>20</v>
      </c>
      <c r="B4" s="2" t="n">
        <v>5</v>
      </c>
      <c r="C4" s="3" t="n">
        <f aca="false">MATCH(A4,B$2:B$6,)</f>
        <v>5</v>
      </c>
      <c r="D4" s="3" t="n">
        <f aca="false">MATCH(B4,A$2:A$6,)</f>
        <v>5</v>
      </c>
      <c r="E4" s="4" t="n">
        <f aca="false">MATCH(B4,A$2:A$6,)+MATCH(A4,B$2:B$6,)</f>
        <v>10</v>
      </c>
    </row>
    <row r="5" customFormat="false" ht="15" hidden="false" customHeight="false" outlineLevel="0" collapsed="false">
      <c r="A5" s="2" t="n">
        <v>10</v>
      </c>
      <c r="B5" s="2" t="n">
        <v>30</v>
      </c>
      <c r="C5" s="3" t="n">
        <f aca="false">MATCH(A5,B$2:B$6,)</f>
        <v>2</v>
      </c>
      <c r="D5" s="3" t="e">
        <f aca="false">MATCH(B5,A$2:A$6,)</f>
        <v>#N/A</v>
      </c>
      <c r="E5" s="4" t="e">
        <f aca="false">MATCH(B5,A$2:A$6,)+MATCH(A5,B$2:B$6,)</f>
        <v>#N/A</v>
      </c>
    </row>
    <row r="6" customFormat="false" ht="15" hidden="false" customHeight="false" outlineLevel="0" collapsed="false">
      <c r="A6" s="2" t="n">
        <v>5</v>
      </c>
      <c r="B6" s="2" t="n">
        <v>20</v>
      </c>
      <c r="C6" s="3" t="n">
        <f aca="false">MATCH(A6,B$2:B$6,)</f>
        <v>3</v>
      </c>
      <c r="D6" s="3" t="n">
        <f aca="false">MATCH(B6,A$2:A$6,)</f>
        <v>3</v>
      </c>
      <c r="E6" s="4" t="n">
        <f aca="false">MATCH(B6,A$2:A$6,)+MATCH(A6,B$2:B$6,)</f>
        <v>6</v>
      </c>
    </row>
  </sheetData>
  <conditionalFormatting sqref="C2:D6">
    <cfRule type="expression" priority="2" aboveAverage="0" equalAverage="0" bottom="0" percent="0" rank="0" text="" dxfId="0">
      <formula>ISERROR(C2)</formula>
    </cfRule>
  </conditionalFormatting>
  <conditionalFormatting sqref="E2:E6">
    <cfRule type="expression" priority="3" aboveAverage="0" equalAverage="0" bottom="0" percent="0" rank="0" text="" dxfId="1">
      <formula>ISERROR(E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18:38:14Z</dcterms:created>
  <dc:creator>MMorak</dc:creator>
  <dc:description/>
  <dc:language>en-US</dc:language>
  <cp:lastModifiedBy>Serge 007</cp:lastModifiedBy>
  <dcterms:modified xsi:type="dcterms:W3CDTF">2015-01-07T19:01:49Z</dcterms:modified>
  <cp:revision>0</cp:revision>
  <dc:subject/>
  <dc:title/>
</cp:coreProperties>
</file>