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  <sheet name="Сводные Таблицы" sheetId="2" state="visible" r:id="rId3"/>
    <sheet name="Метиз-Комплект" sheetId="3" state="visible" r:id="rId4"/>
  </sheets>
  <definedNames>
    <definedName function="false" hidden="false" localSheetId="0" name="_xlnm.Print_Area" vbProcedure="false">ЗАДАНИЕ!$A$24:$H$167</definedName>
    <definedName function="false" hidden="false" localSheetId="0" name="_xlnm.Print_Titles" vbProcedure="false">ЗАДАНИЕ!$24:$25</definedName>
    <definedName function="false" hidden="true" localSheetId="0" name="_xlnm._FilterDatabase" vbProcedure="false">ЗАДАНИЕ!$A$25:$H$16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0">
  <si>
    <r>
      <rPr>
        <b val="true"/>
        <sz val="16"/>
        <color rgb="FFFFFF00"/>
        <rFont val="Arial Cyr"/>
        <family val="0"/>
        <charset val="204"/>
      </rPr>
      <t xml:space="preserve">ЗАДАНИЕ</t>
    </r>
    <r>
      <rPr>
        <sz val="11"/>
        <color rgb="FFFFFF00"/>
        <rFont val="Arial Cyr"/>
        <family val="0"/>
        <charset val="204"/>
      </rPr>
      <t xml:space="preserve"> </t>
    </r>
    <r>
      <rPr>
        <sz val="11"/>
        <color rgb="FF00FFFF"/>
        <rFont val="Arial Cyr"/>
        <family val="0"/>
        <charset val="204"/>
      </rPr>
      <t xml:space="preserve">(по мере выполнения удаляйте номера задания)</t>
    </r>
  </si>
  <si>
    <t xml:space="preserve">Скопировать формат ячейки (В2) на все остальные пункты задания</t>
  </si>
  <si>
    <t xml:space="preserve">Сгруппировать все строки с заданием</t>
  </si>
  <si>
    <t xml:space="preserve">Оформить таблицу: границы, заливка белым, ширина столбцов, шапка и пр.</t>
  </si>
  <si>
    <t xml:space="preserve">Закрепить шапку таблицы</t>
  </si>
  <si>
    <t xml:space="preserve">Разместить заголовок таблицы по центру без объединения ячеек</t>
  </si>
  <si>
    <t xml:space="preserve">Проставить № пп.</t>
  </si>
  <si>
    <t xml:space="preserve">Изменить форматы даты, сумм, заголовков таблицы</t>
  </si>
  <si>
    <t xml:space="preserve">Отсортировать по предприятиям</t>
  </si>
  <si>
    <t xml:space="preserve">В отдельных ячейках сверху таблицы вывести суммы по УКС и СЭ</t>
  </si>
  <si>
    <t xml:space="preserve">Создать столбец с % оплаты</t>
  </si>
  <si>
    <t xml:space="preserve">Через сводную таблицу: вычислить суммы оплаченных счетов по датам, а затем - суммы по предприятиям</t>
  </si>
  <si>
    <t xml:space="preserve">Автофильтр: сумма по суммам и количеству выставленных счетов</t>
  </si>
  <si>
    <t xml:space="preserve">Подготовить печать: только таблицы с повторением шапки на каждой странице и датой в колонтитулах (левое поле - 2,5)</t>
  </si>
  <si>
    <t xml:space="preserve">Разметка страницы - сделать так, чтобы одна фирма при печати не переходила на другой лист</t>
  </si>
  <si>
    <t xml:space="preserve">Сделать возможным изменять все суммы счетов на заданный %</t>
  </si>
  <si>
    <t xml:space="preserve">Найти максимальное и минимальное значения по суммам счетов</t>
  </si>
  <si>
    <t xml:space="preserve">Построить на отдельном листе диаграмму: дата - сумма счёта + сумма оплаты</t>
  </si>
  <si>
    <t xml:space="preserve">Сформировать на отдельном листе такую же таблицу, только с абсолютными данными по Метиз-Комплекту</t>
  </si>
  <si>
    <t xml:space="preserve">Условное форматирование: если СЭ - красный цвет шрифта, если УКС - синий</t>
  </si>
  <si>
    <t xml:space="preserve">Создать столбец, в котором бы в зависимости от состояния оплаты отображалось: "н/опл.", "опл.", "ч/опл."</t>
  </si>
  <si>
    <t xml:space="preserve">УКС</t>
  </si>
  <si>
    <t xml:space="preserve">СЭ</t>
  </si>
  <si>
    <t xml:space="preserve">Мин.</t>
  </si>
  <si>
    <t xml:space="preserve">Макс.</t>
  </si>
  <si>
    <t xml:space="preserve">КОНТРОЛЬ ОПЛАТЫ СЧЕТОВ</t>
  </si>
  <si>
    <t xml:space="preserve">№ пп.</t>
  </si>
  <si>
    <t xml:space="preserve">Дата</t>
  </si>
  <si>
    <t xml:space="preserve">Предприятие-поставщик</t>
  </si>
  <si>
    <t xml:space="preserve">Заявка, вид заказа</t>
  </si>
  <si>
    <t xml:space="preserve">Покупатель</t>
  </si>
  <si>
    <t xml:space="preserve">Сумма счёта</t>
  </si>
  <si>
    <t xml:space="preserve">Сумма оплаченных счетов</t>
  </si>
  <si>
    <t xml:space="preserve">% оплаты</t>
  </si>
  <si>
    <t xml:space="preserve">Статус</t>
  </si>
  <si>
    <t xml:space="preserve">Проценты от суммы счета</t>
  </si>
  <si>
    <t xml:space="preserve">Сумма счета, после изменения процента</t>
  </si>
  <si>
    <t xml:space="preserve">Авт. И Спец. Техн.</t>
  </si>
  <si>
    <t xml:space="preserve">Обухово-Славянка</t>
  </si>
  <si>
    <t xml:space="preserve">УКС </t>
  </si>
  <si>
    <t xml:space="preserve">сч. 1</t>
  </si>
  <si>
    <t xml:space="preserve">скл.</t>
  </si>
  <si>
    <t xml:space="preserve">сч. 18</t>
  </si>
  <si>
    <t xml:space="preserve">РЖДС МСК 2 кв.</t>
  </si>
  <si>
    <t xml:space="preserve">Обухово-Славянка </t>
  </si>
  <si>
    <t xml:space="preserve">сч. 17</t>
  </si>
  <si>
    <t xml:space="preserve">сч. 17 </t>
  </si>
  <si>
    <t xml:space="preserve">Агрисовгаз</t>
  </si>
  <si>
    <t xml:space="preserve">Оцинковка</t>
  </si>
  <si>
    <t xml:space="preserve">АП-сервис </t>
  </si>
  <si>
    <t xml:space="preserve">Транспорт</t>
  </si>
  <si>
    <t xml:space="preserve">АРГО, ПТК</t>
  </si>
  <si>
    <t xml:space="preserve">Арком-энерго</t>
  </si>
  <si>
    <t xml:space="preserve">РЖДС 4 кв. </t>
  </si>
  <si>
    <t xml:space="preserve">РЖДС КБШ 4 кв. </t>
  </si>
  <si>
    <t xml:space="preserve">АТП-18</t>
  </si>
  <si>
    <t xml:space="preserve">Битех </t>
  </si>
  <si>
    <t xml:space="preserve">сч. 3</t>
  </si>
  <si>
    <t xml:space="preserve">сч. 36</t>
  </si>
  <si>
    <t xml:space="preserve">сч. 301</t>
  </si>
  <si>
    <t xml:space="preserve">Геонет, АГТ</t>
  </si>
  <si>
    <t xml:space="preserve">проч.</t>
  </si>
  <si>
    <t xml:space="preserve">Евролайнс </t>
  </si>
  <si>
    <t xml:space="preserve">ИИЦ</t>
  </si>
  <si>
    <t xml:space="preserve">Долг за 2005 г</t>
  </si>
  <si>
    <t xml:space="preserve">Интер +</t>
  </si>
  <si>
    <t xml:space="preserve">сч. 116</t>
  </si>
  <si>
    <t xml:space="preserve">Комби </t>
  </si>
  <si>
    <t xml:space="preserve">Коннэкт</t>
  </si>
  <si>
    <t xml:space="preserve">сч. 300</t>
  </si>
  <si>
    <t xml:space="preserve">Крепёж </t>
  </si>
  <si>
    <t xml:space="preserve">сч. 96</t>
  </si>
  <si>
    <t xml:space="preserve">Крюков ЧП</t>
  </si>
  <si>
    <t xml:space="preserve">Серитфикация</t>
  </si>
  <si>
    <t xml:space="preserve">МГС</t>
  </si>
  <si>
    <t xml:space="preserve">Метиз-Комплект</t>
  </si>
  <si>
    <t xml:space="preserve">скл. 112</t>
  </si>
  <si>
    <t xml:space="preserve">сч. 112</t>
  </si>
  <si>
    <t xml:space="preserve">скл. 112 </t>
  </si>
  <si>
    <t xml:space="preserve">сч. 9</t>
  </si>
  <si>
    <t xml:space="preserve">сч. 10</t>
  </si>
  <si>
    <t xml:space="preserve">Оберст Металл</t>
  </si>
  <si>
    <t xml:space="preserve">сп. 2 Транскомпл. Эн.</t>
  </si>
  <si>
    <t xml:space="preserve">Октам </t>
  </si>
  <si>
    <t xml:space="preserve">проч. </t>
  </si>
  <si>
    <t xml:space="preserve">ОЭМЗ</t>
  </si>
  <si>
    <t xml:space="preserve">Примсервис </t>
  </si>
  <si>
    <t xml:space="preserve">РИГ</t>
  </si>
  <si>
    <t xml:space="preserve">произв.</t>
  </si>
  <si>
    <t xml:space="preserve">РМЗ-12  </t>
  </si>
  <si>
    <t xml:space="preserve">сч. 308</t>
  </si>
  <si>
    <t xml:space="preserve">РЖДС 1 кв. </t>
  </si>
  <si>
    <t xml:space="preserve">сч. 60</t>
  </si>
  <si>
    <t xml:space="preserve">сч. 36 </t>
  </si>
  <si>
    <t xml:space="preserve">сп. 4</t>
  </si>
  <si>
    <t xml:space="preserve">РЖДС МСК 1 кв.</t>
  </si>
  <si>
    <t xml:space="preserve">скл. 116</t>
  </si>
  <si>
    <t xml:space="preserve">проч. (исп.)</t>
  </si>
  <si>
    <t xml:space="preserve">Санеста Металл </t>
  </si>
  <si>
    <t xml:space="preserve">Стройинвестпроект</t>
  </si>
  <si>
    <t xml:space="preserve">Склад</t>
  </si>
  <si>
    <t xml:space="preserve">Строй-Комплект </t>
  </si>
  <si>
    <t xml:space="preserve">Акт сверки</t>
  </si>
  <si>
    <t xml:space="preserve">Стройметаллсервис</t>
  </si>
  <si>
    <t xml:space="preserve">Торговая фирма СК</t>
  </si>
  <si>
    <t xml:space="preserve">сч. 62</t>
  </si>
  <si>
    <t xml:space="preserve">Тягач   2001</t>
  </si>
  <si>
    <t xml:space="preserve">УПП 5 ВОС, СПБ</t>
  </si>
  <si>
    <t xml:space="preserve">ЦНИИС  </t>
  </si>
  <si>
    <t xml:space="preserve">проч. (исп. грузов)</t>
  </si>
  <si>
    <t xml:space="preserve">ЭГО  НПП</t>
  </si>
  <si>
    <t xml:space="preserve">ЭлеКС</t>
  </si>
  <si>
    <t xml:space="preserve">скл. 114</t>
  </si>
  <si>
    <t xml:space="preserve">Электротех-С</t>
  </si>
  <si>
    <t xml:space="preserve">сумма по суммам</t>
  </si>
  <si>
    <t xml:space="preserve">сумма по количеству</t>
  </si>
  <si>
    <t xml:space="preserve">Суммы оплаченных счетов по датам</t>
  </si>
  <si>
    <t xml:space="preserve">Суммы оплаченных счетов по предприятиям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@"/>
    <numFmt numFmtId="167" formatCode="[$-419]d\ mmm;@"/>
    <numFmt numFmtId="168" formatCode="0.00%"/>
    <numFmt numFmtId="169" formatCode="General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Arial Cyr"/>
      <family val="0"/>
      <charset val="204"/>
    </font>
    <font>
      <sz val="11"/>
      <color rgb="FFFFFF00"/>
      <name val="Arial Cyr"/>
      <family val="0"/>
      <charset val="204"/>
    </font>
    <font>
      <sz val="11"/>
      <color rgb="FF00FFFF"/>
      <name val="Arial Cyr"/>
      <family val="0"/>
      <charset val="204"/>
    </font>
    <font>
      <sz val="8"/>
      <color rgb="FFFFFF0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0"/>
      <color rgb="FF0000FF"/>
      <name val="Verdana"/>
      <family val="2"/>
      <charset val="204"/>
    </font>
    <font>
      <sz val="10"/>
      <color rgb="FFC0C0C0"/>
      <name val="Courier New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ck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C0C0C0"/>
        <sz val="8"/>
      </font>
      <fill>
        <patternFill>
          <bgColor rgb="FFC0C0C0"/>
        </patternFill>
      </fill>
    </dxf>
    <dxf>
      <font>
        <name val="Arial Cyr"/>
        <charset val="204"/>
        <family val="0"/>
        <sz val="8"/>
      </font>
      <fill>
        <patternFill>
          <bgColor rgb="FFFF0000"/>
        </patternFill>
      </fill>
    </dxf>
    <dxf>
      <font>
        <name val="Arial Cyr"/>
        <charset val="204"/>
        <family val="0"/>
        <sz val="8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25:H167" sheet="ЗАДАНИЕ"/>
  </cacheSource>
  <cacheFields count="8">
    <cacheField name="№ пп." numFmtId="0">
      <sharedItems containsSemiMixedTypes="0" containsString="0" containsNumber="1" containsInteger="1" minValue="1" maxValue="142" count="1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</sharedItems>
    </cacheField>
    <cacheField name="Дата" numFmtId="0">
      <sharedItems containsSemiMixedTypes="0" containsNonDate="0" containsDate="1" containsString="0" minDate="2006-01-30T00:00:00" maxDate="2006-02-21T00:00:00" count="9">
        <d v="2006-01-30T00:00:00"/>
        <d v="2006-02-06T00:00:00"/>
        <d v="2006-02-09T00:00:00"/>
        <d v="2006-02-13T00:00:00"/>
        <d v="2006-02-14T00:00:00"/>
        <d v="2006-02-15T00:00:00"/>
        <d v="2006-02-17T00:00:00"/>
        <d v="2006-02-20T00:00:00"/>
        <d v="2006-02-21T00:00:00"/>
      </sharedItems>
    </cacheField>
    <cacheField name="Предприятие-поставщик" numFmtId="0">
      <sharedItems count="34">
        <s v="Авт. И Спец. Техн."/>
        <s v="Агрисовгаз"/>
        <s v="АП-сервис "/>
        <s v="АРГО, ПТК"/>
        <s v="Арком-энерго"/>
        <s v="АТП-18"/>
        <s v="Битех "/>
        <s v="Геонет, АГТ"/>
        <s v="Евролайнс "/>
        <s v="ИИЦ"/>
        <s v="Интер +"/>
        <s v="Комби "/>
        <s v="Коннэкт"/>
        <s v="Крепёж "/>
        <s v="Крюков ЧП"/>
        <s v="МГС"/>
        <s v="Метиз-Комплект"/>
        <s v="Оберст Металл"/>
        <s v="Октам "/>
        <s v="ОЭМЗ"/>
        <s v="Примсервис "/>
        <s v="РИГ"/>
        <s v="РМЗ-12  "/>
        <s v="Санеста Металл "/>
        <s v="Строй-Комплект "/>
        <s v="Стройинвестпроект"/>
        <s v="Стройметаллсервис"/>
        <s v="Торговая фирма СК"/>
        <s v="Тягач   2001"/>
        <s v="УПП 5 ВОС, СПБ"/>
        <s v="ЦНИИС  "/>
        <s v="ЭГО  НПП"/>
        <s v="ЭлеКС"/>
        <s v="Электротех-С"/>
      </sharedItems>
    </cacheField>
    <cacheField name="Заявка, вид заказа" numFmtId="0">
      <sharedItems count="42">
        <s v="Акт сверки"/>
        <s v="Долг за 2005 г"/>
        <s v="Обухово-Славянка"/>
        <s v="Обухово-Славянка "/>
        <s v="Оцинковка"/>
        <s v="произв."/>
        <s v="проч."/>
        <s v="проч. "/>
        <s v="проч. (исп. грузов)"/>
        <s v="проч. (исп.)"/>
        <s v="РЖДС 1 кв. "/>
        <s v="РЖДС 4 кв. "/>
        <s v="РЖДС КБШ 4 кв. "/>
        <s v="РЖДС МСК 1 кв."/>
        <s v="РЖДС МСК 2 кв."/>
        <s v="Серитфикация"/>
        <s v="скл."/>
        <s v="скл. 112"/>
        <s v="скл. 112 "/>
        <s v="скл. 114"/>
        <s v="скл. 116"/>
        <s v="Склад"/>
        <s v="сп. 2 Транскомпл. Эн."/>
        <s v="сп. 4"/>
        <s v="сч. 1"/>
        <s v="сч. 10"/>
        <s v="сч. 112"/>
        <s v="сч. 116"/>
        <s v="сч. 17"/>
        <s v="сч. 17 "/>
        <s v="сч. 18"/>
        <s v="сч. 3"/>
        <s v="сч. 300"/>
        <s v="сч. 301"/>
        <s v="сч. 308"/>
        <s v="сч. 36"/>
        <s v="сч. 36 "/>
        <s v="сч. 60"/>
        <s v="сч. 62"/>
        <s v="сч. 9"/>
        <s v="сч. 96"/>
        <s v="Транспорт"/>
      </sharedItems>
    </cacheField>
    <cacheField name="Покупатель" numFmtId="0">
      <sharedItems count="2">
        <s v="СЭ"/>
        <s v="УКС "/>
      </sharedItems>
    </cacheField>
    <cacheField name="Сумма счёта" numFmtId="0">
      <sharedItems containsSemiMixedTypes="0" containsString="0" containsNumber="1" minValue="49.22" maxValue="700606.46" count="131">
        <n v="49.22"/>
        <n v="66.6"/>
        <n v="133.2"/>
        <n v="266.4"/>
        <n v="573.48"/>
        <n v="619.58"/>
        <n v="643.1"/>
        <n v="707.7"/>
        <n v="725.7"/>
        <n v="742.14"/>
        <n v="919.16"/>
        <n v="1065.6"/>
        <n v="1132.8"/>
        <n v="1198.8"/>
        <n v="1286.1"/>
        <n v="1300"/>
        <n v="1309.8"/>
        <n v="1319.3"/>
        <n v="1332"/>
        <n v="1522.2"/>
        <n v="1575"/>
        <n v="1622.5"/>
        <n v="1743"/>
        <n v="1770.24"/>
        <n v="1845"/>
        <n v="1888"/>
        <n v="1982.4"/>
        <n v="2459.12"/>
        <n v="2478"/>
        <n v="2597.2"/>
        <n v="3079.8"/>
        <n v="3304"/>
        <n v="4050"/>
        <n v="4085.16"/>
        <n v="4260"/>
        <n v="4462.2"/>
        <n v="4672.8"/>
        <n v="4800"/>
        <n v="5214.9"/>
        <n v="5460"/>
        <n v="5717.1"/>
        <n v="5805.6"/>
        <n v="5999.12"/>
        <n v="6075.7"/>
        <n v="6523.8"/>
        <n v="6608"/>
        <n v="6696"/>
        <n v="6700"/>
        <n v="7841.1"/>
        <n v="8320.1"/>
        <n v="8457.91"/>
        <n v="8814"/>
        <n v="9309.04"/>
        <n v="9441.7"/>
        <n v="9500"/>
        <n v="9630.2"/>
        <n v="10000"/>
        <n v="10242.4"/>
        <n v="11800"/>
        <n v="11947.2"/>
        <n v="12000"/>
        <n v="12123.7"/>
        <n v="12390.4"/>
        <n v="12500"/>
        <n v="12577.62"/>
        <n v="12773.7"/>
        <n v="13463.8"/>
        <n v="13894.17"/>
        <n v="15009.6"/>
        <n v="15186.6"/>
        <n v="16284"/>
        <n v="17328.3"/>
        <n v="19367.34"/>
        <n v="19876.6"/>
        <n v="20500"/>
        <n v="22844.8"/>
        <n v="23448.96"/>
        <n v="25500"/>
        <n v="25806.6"/>
        <n v="25856.16"/>
        <n v="26164.14"/>
        <n v="27505.8"/>
        <n v="28000"/>
        <n v="29824.5"/>
        <n v="36300"/>
        <n v="36922.2"/>
        <n v="38400"/>
        <n v="38852.49"/>
        <n v="39839.16"/>
        <n v="41558.42"/>
        <n v="41795.1"/>
        <n v="42716"/>
        <n v="43000"/>
        <n v="43395"/>
        <n v="44692.5"/>
        <n v="45000"/>
        <n v="45105.5"/>
        <n v="46492"/>
        <n v="47500"/>
        <n v="48593.92"/>
        <n v="53606.51"/>
        <n v="55578"/>
        <n v="57702"/>
        <n v="61600.36"/>
        <n v="63212.6"/>
        <n v="65825.74"/>
        <n v="69600.4"/>
        <n v="71171.7"/>
        <n v="74487.5"/>
        <n v="78222.05"/>
        <n v="78805.12"/>
        <n v="78937.75"/>
        <n v="80381.6"/>
        <n v="81371.62"/>
        <n v="110684"/>
        <n v="121658"/>
        <n v="125021"/>
        <n v="162233.48"/>
        <n v="163087.8"/>
        <n v="173562.66"/>
        <n v="177016.75"/>
        <n v="190024"/>
        <n v="229351.04"/>
        <n v="266200"/>
        <n v="394828"/>
        <n v="475127"/>
        <n v="484000"/>
        <n v="521973"/>
        <n v="535500.05"/>
        <n v="555414.11"/>
        <n v="700606.46"/>
      </sharedItems>
    </cacheField>
    <cacheField name="Сумма оплаченных счетов" numFmtId="0">
      <sharedItems containsString="0" containsBlank="1" containsNumber="1" minValue="573.48" maxValue="400000" count="70">
        <n v="573.48"/>
        <n v="619.58"/>
        <n v="725.7"/>
        <n v="742.14"/>
        <n v="919.16"/>
        <n v="1300"/>
        <n v="1309.8"/>
        <n v="1319.3"/>
        <n v="1522.2"/>
        <n v="1575"/>
        <n v="1770.24"/>
        <n v="1845"/>
        <n v="2478"/>
        <n v="2597.2"/>
        <n v="3304"/>
        <n v="4085.16"/>
        <n v="4800"/>
        <n v="5717.1"/>
        <n v="5805.6"/>
        <n v="5999.12"/>
        <n v="6075.7"/>
        <n v="6608"/>
        <n v="6700"/>
        <n v="7841.1"/>
        <n v="8457.91"/>
        <n v="8814"/>
        <n v="9309.04"/>
        <n v="9441.7"/>
        <n v="9500"/>
        <n v="9630.2"/>
        <n v="10000"/>
        <n v="10242.4"/>
        <n v="11800"/>
        <n v="11947.2"/>
        <n v="12000"/>
        <n v="12500"/>
        <n v="12577.62"/>
        <n v="12773.7"/>
        <n v="13463.8"/>
        <n v="13894.17"/>
        <n v="15186.6"/>
        <n v="17328.3"/>
        <n v="19367.34"/>
        <n v="19876.6"/>
        <n v="25500"/>
        <n v="28000"/>
        <n v="29824.5"/>
        <n v="38852.49"/>
        <n v="39839.16"/>
        <n v="41795.1"/>
        <n v="43000"/>
        <n v="43395"/>
        <n v="45000"/>
        <n v="45105.5"/>
        <n v="50000"/>
        <n v="53606.51"/>
        <n v="63212.6"/>
        <n v="78222.05"/>
        <n v="80381.6"/>
        <n v="100000"/>
        <n v="125021"/>
        <n v="150000"/>
        <n v="177016.75"/>
        <n v="200000"/>
        <n v="250000"/>
        <n v="300000"/>
        <n v="313183.8"/>
        <n v="350303.23"/>
        <n v="400000"/>
        <m/>
      </sharedItems>
    </cacheField>
    <cacheField name="% оплаты" numFmtId="0">
      <sharedItems containsSemiMixedTypes="0" containsString="0" containsNumber="1" minValue="0" maxValue="1" count="11">
        <n v="0"/>
        <n v="0.308197789999943"/>
        <n v="0.413223140495868"/>
        <n v="0.466853364439462"/>
        <n v="0.5"/>
        <n v="0.526249315875889"/>
        <n v="0.563486100676183"/>
        <n v="0.6"/>
        <n v="0.631410128239397"/>
        <n v="0.720183360123854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4"/>
    <x v="1"/>
    <x v="0"/>
    <x v="2"/>
    <x v="1"/>
    <x v="104"/>
    <x v="56"/>
    <x v="10"/>
  </r>
  <r>
    <x v="5"/>
    <x v="1"/>
    <x v="0"/>
    <x v="24"/>
    <x v="1"/>
    <x v="88"/>
    <x v="48"/>
    <x v="10"/>
  </r>
  <r>
    <x v="6"/>
    <x v="1"/>
    <x v="0"/>
    <x v="24"/>
    <x v="1"/>
    <x v="72"/>
    <x v="42"/>
    <x v="10"/>
  </r>
  <r>
    <x v="7"/>
    <x v="1"/>
    <x v="0"/>
    <x v="16"/>
    <x v="1"/>
    <x v="28"/>
    <x v="12"/>
    <x v="10"/>
  </r>
  <r>
    <x v="8"/>
    <x v="1"/>
    <x v="0"/>
    <x v="30"/>
    <x v="1"/>
    <x v="125"/>
    <x v="65"/>
    <x v="8"/>
  </r>
  <r>
    <x v="41"/>
    <x v="2"/>
    <x v="0"/>
    <x v="14"/>
    <x v="1"/>
    <x v="64"/>
    <x v="36"/>
    <x v="10"/>
  </r>
  <r>
    <x v="42"/>
    <x v="2"/>
    <x v="0"/>
    <x v="3"/>
    <x v="1"/>
    <x v="41"/>
    <x v="18"/>
    <x v="10"/>
  </r>
  <r>
    <x v="43"/>
    <x v="2"/>
    <x v="0"/>
    <x v="24"/>
    <x v="1"/>
    <x v="51"/>
    <x v="25"/>
    <x v="10"/>
  </r>
  <r>
    <x v="76"/>
    <x v="4"/>
    <x v="0"/>
    <x v="24"/>
    <x v="1"/>
    <x v="45"/>
    <x v="21"/>
    <x v="10"/>
  </r>
  <r>
    <x v="77"/>
    <x v="4"/>
    <x v="0"/>
    <x v="28"/>
    <x v="1"/>
    <x v="57"/>
    <x v="31"/>
    <x v="10"/>
  </r>
  <r>
    <x v="78"/>
    <x v="4"/>
    <x v="0"/>
    <x v="30"/>
    <x v="1"/>
    <x v="28"/>
    <x v="12"/>
    <x v="10"/>
  </r>
  <r>
    <x v="103"/>
    <x v="7"/>
    <x v="0"/>
    <x v="29"/>
    <x v="1"/>
    <x v="69"/>
    <x v="40"/>
    <x v="10"/>
  </r>
  <r>
    <x v="129"/>
    <x v="8"/>
    <x v="0"/>
    <x v="3"/>
    <x v="1"/>
    <x v="31"/>
    <x v="14"/>
    <x v="10"/>
  </r>
  <r>
    <x v="9"/>
    <x v="1"/>
    <x v="0"/>
    <x v="2"/>
    <x v="1"/>
    <x v="117"/>
    <x v="54"/>
    <x v="1"/>
  </r>
  <r>
    <x v="92"/>
    <x v="5"/>
    <x v="1"/>
    <x v="4"/>
    <x v="1"/>
    <x v="123"/>
    <x v="61"/>
    <x v="6"/>
  </r>
  <r>
    <x v="130"/>
    <x v="8"/>
    <x v="1"/>
    <x v="4"/>
    <x v="1"/>
    <x v="126"/>
    <x v="63"/>
    <x v="2"/>
  </r>
  <r>
    <x v="10"/>
    <x v="1"/>
    <x v="2"/>
    <x v="41"/>
    <x v="0"/>
    <x v="95"/>
    <x v="52"/>
    <x v="10"/>
  </r>
  <r>
    <x v="11"/>
    <x v="1"/>
    <x v="2"/>
    <x v="41"/>
    <x v="0"/>
    <x v="92"/>
    <x v="50"/>
    <x v="10"/>
  </r>
  <r>
    <x v="12"/>
    <x v="1"/>
    <x v="2"/>
    <x v="41"/>
    <x v="0"/>
    <x v="63"/>
    <x v="35"/>
    <x v="10"/>
  </r>
  <r>
    <x v="13"/>
    <x v="1"/>
    <x v="2"/>
    <x v="41"/>
    <x v="0"/>
    <x v="95"/>
    <x v="52"/>
    <x v="10"/>
  </r>
  <r>
    <x v="14"/>
    <x v="1"/>
    <x v="2"/>
    <x v="41"/>
    <x v="0"/>
    <x v="77"/>
    <x v="44"/>
    <x v="10"/>
  </r>
  <r>
    <x v="15"/>
    <x v="1"/>
    <x v="2"/>
    <x v="41"/>
    <x v="1"/>
    <x v="82"/>
    <x v="45"/>
    <x v="10"/>
  </r>
  <r>
    <x v="16"/>
    <x v="1"/>
    <x v="2"/>
    <x v="41"/>
    <x v="1"/>
    <x v="54"/>
    <x v="28"/>
    <x v="10"/>
  </r>
  <r>
    <x v="44"/>
    <x v="2"/>
    <x v="2"/>
    <x v="41"/>
    <x v="0"/>
    <x v="92"/>
    <x v="50"/>
    <x v="10"/>
  </r>
  <r>
    <x v="45"/>
    <x v="2"/>
    <x v="2"/>
    <x v="41"/>
    <x v="1"/>
    <x v="98"/>
    <x v="69"/>
    <x v="0"/>
  </r>
  <r>
    <x v="104"/>
    <x v="7"/>
    <x v="2"/>
    <x v="41"/>
    <x v="1"/>
    <x v="74"/>
    <x v="69"/>
    <x v="0"/>
  </r>
  <r>
    <x v="17"/>
    <x v="1"/>
    <x v="3"/>
    <x v="41"/>
    <x v="0"/>
    <x v="52"/>
    <x v="26"/>
    <x v="10"/>
  </r>
  <r>
    <x v="18"/>
    <x v="1"/>
    <x v="3"/>
    <x v="41"/>
    <x v="1"/>
    <x v="50"/>
    <x v="24"/>
    <x v="10"/>
  </r>
  <r>
    <x v="19"/>
    <x v="1"/>
    <x v="3"/>
    <x v="41"/>
    <x v="0"/>
    <x v="67"/>
    <x v="39"/>
    <x v="10"/>
  </r>
  <r>
    <x v="46"/>
    <x v="2"/>
    <x v="3"/>
    <x v="41"/>
    <x v="1"/>
    <x v="100"/>
    <x v="55"/>
    <x v="10"/>
  </r>
  <r>
    <x v="58"/>
    <x v="3"/>
    <x v="3"/>
    <x v="41"/>
    <x v="0"/>
    <x v="105"/>
    <x v="69"/>
    <x v="0"/>
  </r>
  <r>
    <x v="105"/>
    <x v="7"/>
    <x v="3"/>
    <x v="41"/>
    <x v="0"/>
    <x v="99"/>
    <x v="69"/>
    <x v="0"/>
  </r>
  <r>
    <x v="20"/>
    <x v="1"/>
    <x v="4"/>
    <x v="11"/>
    <x v="1"/>
    <x v="112"/>
    <x v="58"/>
    <x v="10"/>
  </r>
  <r>
    <x v="47"/>
    <x v="2"/>
    <x v="4"/>
    <x v="12"/>
    <x v="1"/>
    <x v="75"/>
    <x v="69"/>
    <x v="0"/>
  </r>
  <r>
    <x v="21"/>
    <x v="1"/>
    <x v="5"/>
    <x v="41"/>
    <x v="1"/>
    <x v="37"/>
    <x v="16"/>
    <x v="10"/>
  </r>
  <r>
    <x v="59"/>
    <x v="3"/>
    <x v="5"/>
    <x v="41"/>
    <x v="1"/>
    <x v="32"/>
    <x v="69"/>
    <x v="0"/>
  </r>
  <r>
    <x v="106"/>
    <x v="7"/>
    <x v="5"/>
    <x v="41"/>
    <x v="1"/>
    <x v="84"/>
    <x v="69"/>
    <x v="0"/>
  </r>
  <r>
    <x v="22"/>
    <x v="1"/>
    <x v="6"/>
    <x v="3"/>
    <x v="1"/>
    <x v="121"/>
    <x v="59"/>
    <x v="5"/>
  </r>
  <r>
    <x v="48"/>
    <x v="2"/>
    <x v="6"/>
    <x v="31"/>
    <x v="1"/>
    <x v="130"/>
    <x v="67"/>
    <x v="4"/>
  </r>
  <r>
    <x v="60"/>
    <x v="3"/>
    <x v="6"/>
    <x v="35"/>
    <x v="1"/>
    <x v="122"/>
    <x v="69"/>
    <x v="0"/>
  </r>
  <r>
    <x v="107"/>
    <x v="7"/>
    <x v="6"/>
    <x v="33"/>
    <x v="1"/>
    <x v="80"/>
    <x v="69"/>
    <x v="0"/>
  </r>
  <r>
    <x v="93"/>
    <x v="5"/>
    <x v="7"/>
    <x v="6"/>
    <x v="1"/>
    <x v="15"/>
    <x v="5"/>
    <x v="10"/>
  </r>
  <r>
    <x v="49"/>
    <x v="2"/>
    <x v="8"/>
    <x v="6"/>
    <x v="1"/>
    <x v="59"/>
    <x v="33"/>
    <x v="10"/>
  </r>
  <r>
    <x v="50"/>
    <x v="2"/>
    <x v="9"/>
    <x v="1"/>
    <x v="1"/>
    <x v="109"/>
    <x v="57"/>
    <x v="10"/>
  </r>
  <r>
    <x v="61"/>
    <x v="3"/>
    <x v="9"/>
    <x v="31"/>
    <x v="1"/>
    <x v="111"/>
    <x v="69"/>
    <x v="0"/>
  </r>
  <r>
    <x v="62"/>
    <x v="3"/>
    <x v="9"/>
    <x v="31"/>
    <x v="1"/>
    <x v="27"/>
    <x v="69"/>
    <x v="0"/>
  </r>
  <r>
    <x v="23"/>
    <x v="1"/>
    <x v="10"/>
    <x v="24"/>
    <x v="1"/>
    <x v="42"/>
    <x v="19"/>
    <x v="10"/>
  </r>
  <r>
    <x v="63"/>
    <x v="3"/>
    <x v="10"/>
    <x v="35"/>
    <x v="1"/>
    <x v="66"/>
    <x v="38"/>
    <x v="10"/>
  </r>
  <r>
    <x v="108"/>
    <x v="7"/>
    <x v="10"/>
    <x v="27"/>
    <x v="1"/>
    <x v="102"/>
    <x v="69"/>
    <x v="0"/>
  </r>
  <r>
    <x v="24"/>
    <x v="1"/>
    <x v="11"/>
    <x v="41"/>
    <x v="1"/>
    <x v="47"/>
    <x v="22"/>
    <x v="10"/>
  </r>
  <r>
    <x v="51"/>
    <x v="2"/>
    <x v="11"/>
    <x v="41"/>
    <x v="1"/>
    <x v="47"/>
    <x v="69"/>
    <x v="0"/>
  </r>
  <r>
    <x v="64"/>
    <x v="3"/>
    <x v="11"/>
    <x v="41"/>
    <x v="1"/>
    <x v="47"/>
    <x v="69"/>
    <x v="0"/>
  </r>
  <r>
    <x v="0"/>
    <x v="0"/>
    <x v="12"/>
    <x v="32"/>
    <x v="0"/>
    <x v="127"/>
    <x v="66"/>
    <x v="7"/>
  </r>
  <r>
    <x v="1"/>
    <x v="0"/>
    <x v="13"/>
    <x v="40"/>
    <x v="1"/>
    <x v="93"/>
    <x v="51"/>
    <x v="10"/>
  </r>
  <r>
    <x v="65"/>
    <x v="3"/>
    <x v="14"/>
    <x v="15"/>
    <x v="1"/>
    <x v="46"/>
    <x v="69"/>
    <x v="0"/>
  </r>
  <r>
    <x v="25"/>
    <x v="1"/>
    <x v="15"/>
    <x v="4"/>
    <x v="1"/>
    <x v="116"/>
    <x v="60"/>
    <x v="10"/>
  </r>
  <r>
    <x v="26"/>
    <x v="1"/>
    <x v="15"/>
    <x v="4"/>
    <x v="1"/>
    <x v="116"/>
    <x v="60"/>
    <x v="10"/>
  </r>
  <r>
    <x v="94"/>
    <x v="5"/>
    <x v="15"/>
    <x v="4"/>
    <x v="1"/>
    <x v="116"/>
    <x v="69"/>
    <x v="0"/>
  </r>
  <r>
    <x v="70"/>
    <x v="3"/>
    <x v="16"/>
    <x v="29"/>
    <x v="1"/>
    <x v="3"/>
    <x v="69"/>
    <x v="0"/>
  </r>
  <r>
    <x v="28"/>
    <x v="1"/>
    <x v="16"/>
    <x v="31"/>
    <x v="1"/>
    <x v="90"/>
    <x v="49"/>
    <x v="10"/>
  </r>
  <r>
    <x v="33"/>
    <x v="1"/>
    <x v="16"/>
    <x v="24"/>
    <x v="1"/>
    <x v="29"/>
    <x v="13"/>
    <x v="10"/>
  </r>
  <r>
    <x v="27"/>
    <x v="1"/>
    <x v="16"/>
    <x v="17"/>
    <x v="1"/>
    <x v="55"/>
    <x v="29"/>
    <x v="10"/>
  </r>
  <r>
    <x v="29"/>
    <x v="1"/>
    <x v="16"/>
    <x v="2"/>
    <x v="1"/>
    <x v="53"/>
    <x v="27"/>
    <x v="10"/>
  </r>
  <r>
    <x v="30"/>
    <x v="1"/>
    <x v="16"/>
    <x v="2"/>
    <x v="1"/>
    <x v="73"/>
    <x v="43"/>
    <x v="10"/>
  </r>
  <r>
    <x v="31"/>
    <x v="1"/>
    <x v="16"/>
    <x v="31"/>
    <x v="1"/>
    <x v="17"/>
    <x v="7"/>
    <x v="10"/>
  </r>
  <r>
    <x v="32"/>
    <x v="1"/>
    <x v="16"/>
    <x v="24"/>
    <x v="1"/>
    <x v="65"/>
    <x v="37"/>
    <x v="10"/>
  </r>
  <r>
    <x v="66"/>
    <x v="3"/>
    <x v="16"/>
    <x v="3"/>
    <x v="1"/>
    <x v="62"/>
    <x v="69"/>
    <x v="0"/>
  </r>
  <r>
    <x v="67"/>
    <x v="3"/>
    <x v="16"/>
    <x v="26"/>
    <x v="1"/>
    <x v="35"/>
    <x v="69"/>
    <x v="0"/>
  </r>
  <r>
    <x v="68"/>
    <x v="3"/>
    <x v="16"/>
    <x v="31"/>
    <x v="1"/>
    <x v="44"/>
    <x v="69"/>
    <x v="0"/>
  </r>
  <r>
    <x v="69"/>
    <x v="3"/>
    <x v="16"/>
    <x v="3"/>
    <x v="1"/>
    <x v="22"/>
    <x v="69"/>
    <x v="0"/>
  </r>
  <r>
    <x v="71"/>
    <x v="3"/>
    <x v="16"/>
    <x v="31"/>
    <x v="1"/>
    <x v="0"/>
    <x v="69"/>
    <x v="0"/>
  </r>
  <r>
    <x v="72"/>
    <x v="3"/>
    <x v="16"/>
    <x v="3"/>
    <x v="1"/>
    <x v="34"/>
    <x v="69"/>
    <x v="0"/>
  </r>
  <r>
    <x v="109"/>
    <x v="7"/>
    <x v="16"/>
    <x v="18"/>
    <x v="1"/>
    <x v="13"/>
    <x v="69"/>
    <x v="0"/>
  </r>
  <r>
    <x v="110"/>
    <x v="7"/>
    <x v="16"/>
    <x v="24"/>
    <x v="1"/>
    <x v="18"/>
    <x v="69"/>
    <x v="0"/>
  </r>
  <r>
    <x v="111"/>
    <x v="7"/>
    <x v="16"/>
    <x v="28"/>
    <x v="1"/>
    <x v="11"/>
    <x v="69"/>
    <x v="0"/>
  </r>
  <r>
    <x v="112"/>
    <x v="7"/>
    <x v="16"/>
    <x v="3"/>
    <x v="1"/>
    <x v="1"/>
    <x v="69"/>
    <x v="0"/>
  </r>
  <r>
    <x v="113"/>
    <x v="7"/>
    <x v="16"/>
    <x v="31"/>
    <x v="1"/>
    <x v="2"/>
    <x v="69"/>
    <x v="0"/>
  </r>
  <r>
    <x v="114"/>
    <x v="7"/>
    <x v="16"/>
    <x v="24"/>
    <x v="1"/>
    <x v="1"/>
    <x v="69"/>
    <x v="0"/>
  </r>
  <r>
    <x v="115"/>
    <x v="7"/>
    <x v="16"/>
    <x v="35"/>
    <x v="1"/>
    <x v="49"/>
    <x v="69"/>
    <x v="0"/>
  </r>
  <r>
    <x v="116"/>
    <x v="7"/>
    <x v="16"/>
    <x v="35"/>
    <x v="1"/>
    <x v="61"/>
    <x v="69"/>
    <x v="0"/>
  </r>
  <r>
    <x v="117"/>
    <x v="7"/>
    <x v="16"/>
    <x v="35"/>
    <x v="1"/>
    <x v="38"/>
    <x v="69"/>
    <x v="0"/>
  </r>
  <r>
    <x v="118"/>
    <x v="7"/>
    <x v="16"/>
    <x v="39"/>
    <x v="1"/>
    <x v="7"/>
    <x v="69"/>
    <x v="0"/>
  </r>
  <r>
    <x v="119"/>
    <x v="7"/>
    <x v="16"/>
    <x v="25"/>
    <x v="1"/>
    <x v="14"/>
    <x v="69"/>
    <x v="0"/>
  </r>
  <r>
    <x v="2"/>
    <x v="0"/>
    <x v="17"/>
    <x v="31"/>
    <x v="1"/>
    <x v="10"/>
    <x v="4"/>
    <x v="10"/>
  </r>
  <r>
    <x v="34"/>
    <x v="1"/>
    <x v="17"/>
    <x v="28"/>
    <x v="1"/>
    <x v="23"/>
    <x v="10"/>
    <x v="10"/>
  </r>
  <r>
    <x v="73"/>
    <x v="3"/>
    <x v="17"/>
    <x v="39"/>
    <x v="1"/>
    <x v="9"/>
    <x v="3"/>
    <x v="10"/>
  </r>
  <r>
    <x v="74"/>
    <x v="3"/>
    <x v="17"/>
    <x v="25"/>
    <x v="1"/>
    <x v="5"/>
    <x v="1"/>
    <x v="10"/>
  </r>
  <r>
    <x v="120"/>
    <x v="7"/>
    <x v="17"/>
    <x v="22"/>
    <x v="1"/>
    <x v="33"/>
    <x v="15"/>
    <x v="10"/>
  </r>
  <r>
    <x v="35"/>
    <x v="1"/>
    <x v="18"/>
    <x v="7"/>
    <x v="1"/>
    <x v="43"/>
    <x v="20"/>
    <x v="10"/>
  </r>
  <r>
    <x v="36"/>
    <x v="1"/>
    <x v="18"/>
    <x v="7"/>
    <x v="1"/>
    <x v="43"/>
    <x v="20"/>
    <x v="10"/>
  </r>
  <r>
    <x v="37"/>
    <x v="1"/>
    <x v="18"/>
    <x v="7"/>
    <x v="1"/>
    <x v="43"/>
    <x v="20"/>
    <x v="10"/>
  </r>
  <r>
    <x v="52"/>
    <x v="2"/>
    <x v="19"/>
    <x v="31"/>
    <x v="1"/>
    <x v="106"/>
    <x v="69"/>
    <x v="0"/>
  </r>
  <r>
    <x v="53"/>
    <x v="2"/>
    <x v="19"/>
    <x v="31"/>
    <x v="1"/>
    <x v="103"/>
    <x v="69"/>
    <x v="0"/>
  </r>
  <r>
    <x v="54"/>
    <x v="2"/>
    <x v="19"/>
    <x v="18"/>
    <x v="1"/>
    <x v="94"/>
    <x v="69"/>
    <x v="0"/>
  </r>
  <r>
    <x v="121"/>
    <x v="7"/>
    <x v="19"/>
    <x v="35"/>
    <x v="1"/>
    <x v="86"/>
    <x v="69"/>
    <x v="0"/>
  </r>
  <r>
    <x v="122"/>
    <x v="7"/>
    <x v="19"/>
    <x v="18"/>
    <x v="1"/>
    <x v="108"/>
    <x v="69"/>
    <x v="0"/>
  </r>
  <r>
    <x v="75"/>
    <x v="3"/>
    <x v="20"/>
    <x v="6"/>
    <x v="1"/>
    <x v="39"/>
    <x v="69"/>
    <x v="0"/>
  </r>
  <r>
    <x v="38"/>
    <x v="1"/>
    <x v="21"/>
    <x v="5"/>
    <x v="1"/>
    <x v="83"/>
    <x v="46"/>
    <x v="10"/>
  </r>
  <r>
    <x v="123"/>
    <x v="7"/>
    <x v="21"/>
    <x v="5"/>
    <x v="1"/>
    <x v="21"/>
    <x v="69"/>
    <x v="0"/>
  </r>
  <r>
    <x v="124"/>
    <x v="7"/>
    <x v="21"/>
    <x v="5"/>
    <x v="1"/>
    <x v="6"/>
    <x v="69"/>
    <x v="0"/>
  </r>
  <r>
    <x v="79"/>
    <x v="4"/>
    <x v="22"/>
    <x v="34"/>
    <x v="1"/>
    <x v="25"/>
    <x v="69"/>
    <x v="0"/>
  </r>
  <r>
    <x v="80"/>
    <x v="4"/>
    <x v="22"/>
    <x v="10"/>
    <x v="1"/>
    <x v="115"/>
    <x v="69"/>
    <x v="0"/>
  </r>
  <r>
    <x v="81"/>
    <x v="4"/>
    <x v="22"/>
    <x v="26"/>
    <x v="1"/>
    <x v="124"/>
    <x v="69"/>
    <x v="0"/>
  </r>
  <r>
    <x v="82"/>
    <x v="4"/>
    <x v="22"/>
    <x v="24"/>
    <x v="1"/>
    <x v="68"/>
    <x v="69"/>
    <x v="0"/>
  </r>
  <r>
    <x v="83"/>
    <x v="4"/>
    <x v="22"/>
    <x v="37"/>
    <x v="1"/>
    <x v="26"/>
    <x v="69"/>
    <x v="0"/>
  </r>
  <r>
    <x v="84"/>
    <x v="4"/>
    <x v="22"/>
    <x v="31"/>
    <x v="1"/>
    <x v="113"/>
    <x v="69"/>
    <x v="0"/>
  </r>
  <r>
    <x v="85"/>
    <x v="4"/>
    <x v="22"/>
    <x v="3"/>
    <x v="1"/>
    <x v="79"/>
    <x v="69"/>
    <x v="0"/>
  </r>
  <r>
    <x v="86"/>
    <x v="4"/>
    <x v="22"/>
    <x v="31"/>
    <x v="1"/>
    <x v="119"/>
    <x v="69"/>
    <x v="0"/>
  </r>
  <r>
    <x v="125"/>
    <x v="7"/>
    <x v="22"/>
    <x v="36"/>
    <x v="1"/>
    <x v="118"/>
    <x v="69"/>
    <x v="0"/>
  </r>
  <r>
    <x v="126"/>
    <x v="7"/>
    <x v="22"/>
    <x v="30"/>
    <x v="1"/>
    <x v="101"/>
    <x v="69"/>
    <x v="0"/>
  </r>
  <r>
    <x v="131"/>
    <x v="8"/>
    <x v="22"/>
    <x v="23"/>
    <x v="1"/>
    <x v="97"/>
    <x v="69"/>
    <x v="0"/>
  </r>
  <r>
    <x v="132"/>
    <x v="8"/>
    <x v="22"/>
    <x v="13"/>
    <x v="1"/>
    <x v="36"/>
    <x v="69"/>
    <x v="0"/>
  </r>
  <r>
    <x v="133"/>
    <x v="8"/>
    <x v="22"/>
    <x v="30"/>
    <x v="1"/>
    <x v="107"/>
    <x v="69"/>
    <x v="0"/>
  </r>
  <r>
    <x v="134"/>
    <x v="8"/>
    <x v="22"/>
    <x v="36"/>
    <x v="1"/>
    <x v="91"/>
    <x v="69"/>
    <x v="0"/>
  </r>
  <r>
    <x v="135"/>
    <x v="8"/>
    <x v="22"/>
    <x v="20"/>
    <x v="1"/>
    <x v="114"/>
    <x v="69"/>
    <x v="0"/>
  </r>
  <r>
    <x v="136"/>
    <x v="8"/>
    <x v="22"/>
    <x v="9"/>
    <x v="1"/>
    <x v="30"/>
    <x v="69"/>
    <x v="0"/>
  </r>
  <r>
    <x v="137"/>
    <x v="8"/>
    <x v="22"/>
    <x v="29"/>
    <x v="1"/>
    <x v="110"/>
    <x v="69"/>
    <x v="0"/>
  </r>
  <r>
    <x v="138"/>
    <x v="8"/>
    <x v="22"/>
    <x v="36"/>
    <x v="1"/>
    <x v="85"/>
    <x v="69"/>
    <x v="0"/>
  </r>
  <r>
    <x v="139"/>
    <x v="8"/>
    <x v="22"/>
    <x v="3"/>
    <x v="1"/>
    <x v="81"/>
    <x v="69"/>
    <x v="0"/>
  </r>
  <r>
    <x v="140"/>
    <x v="8"/>
    <x v="22"/>
    <x v="36"/>
    <x v="1"/>
    <x v="78"/>
    <x v="69"/>
    <x v="0"/>
  </r>
  <r>
    <x v="141"/>
    <x v="8"/>
    <x v="22"/>
    <x v="36"/>
    <x v="1"/>
    <x v="12"/>
    <x v="69"/>
    <x v="0"/>
  </r>
  <r>
    <x v="87"/>
    <x v="4"/>
    <x v="22"/>
    <x v="3"/>
    <x v="1"/>
    <x v="89"/>
    <x v="69"/>
    <x v="0"/>
  </r>
  <r>
    <x v="98"/>
    <x v="6"/>
    <x v="23"/>
    <x v="29"/>
    <x v="1"/>
    <x v="120"/>
    <x v="62"/>
    <x v="10"/>
  </r>
  <r>
    <x v="99"/>
    <x v="6"/>
    <x v="25"/>
    <x v="21"/>
    <x v="1"/>
    <x v="128"/>
    <x v="64"/>
    <x v="3"/>
  </r>
  <r>
    <x v="100"/>
    <x v="6"/>
    <x v="25"/>
    <x v="41"/>
    <x v="1"/>
    <x v="60"/>
    <x v="34"/>
    <x v="10"/>
  </r>
  <r>
    <x v="55"/>
    <x v="2"/>
    <x v="24"/>
    <x v="0"/>
    <x v="1"/>
    <x v="87"/>
    <x v="47"/>
    <x v="10"/>
  </r>
  <r>
    <x v="56"/>
    <x v="2"/>
    <x v="26"/>
    <x v="3"/>
    <x v="1"/>
    <x v="96"/>
    <x v="53"/>
    <x v="10"/>
  </r>
  <r>
    <x v="3"/>
    <x v="0"/>
    <x v="27"/>
    <x v="38"/>
    <x v="0"/>
    <x v="4"/>
    <x v="0"/>
    <x v="10"/>
  </r>
  <r>
    <x v="39"/>
    <x v="1"/>
    <x v="28"/>
    <x v="41"/>
    <x v="1"/>
    <x v="20"/>
    <x v="9"/>
    <x v="10"/>
  </r>
  <r>
    <x v="127"/>
    <x v="7"/>
    <x v="29"/>
    <x v="4"/>
    <x v="1"/>
    <x v="16"/>
    <x v="6"/>
    <x v="10"/>
  </r>
  <r>
    <x v="40"/>
    <x v="1"/>
    <x v="29"/>
    <x v="4"/>
    <x v="1"/>
    <x v="71"/>
    <x v="41"/>
    <x v="10"/>
  </r>
  <r>
    <x v="95"/>
    <x v="5"/>
    <x v="29"/>
    <x v="4"/>
    <x v="1"/>
    <x v="8"/>
    <x v="2"/>
    <x v="10"/>
  </r>
  <r>
    <x v="128"/>
    <x v="7"/>
    <x v="29"/>
    <x v="4"/>
    <x v="1"/>
    <x v="40"/>
    <x v="17"/>
    <x v="10"/>
  </r>
  <r>
    <x v="96"/>
    <x v="5"/>
    <x v="29"/>
    <x v="4"/>
    <x v="1"/>
    <x v="48"/>
    <x v="23"/>
    <x v="10"/>
  </r>
  <r>
    <x v="97"/>
    <x v="5"/>
    <x v="29"/>
    <x v="4"/>
    <x v="1"/>
    <x v="19"/>
    <x v="8"/>
    <x v="10"/>
  </r>
  <r>
    <x v="88"/>
    <x v="4"/>
    <x v="30"/>
    <x v="8"/>
    <x v="1"/>
    <x v="58"/>
    <x v="32"/>
    <x v="10"/>
  </r>
  <r>
    <x v="57"/>
    <x v="2"/>
    <x v="31"/>
    <x v="7"/>
    <x v="1"/>
    <x v="24"/>
    <x v="11"/>
    <x v="10"/>
  </r>
  <r>
    <x v="89"/>
    <x v="4"/>
    <x v="32"/>
    <x v="19"/>
    <x v="1"/>
    <x v="70"/>
    <x v="69"/>
    <x v="0"/>
  </r>
  <r>
    <x v="90"/>
    <x v="4"/>
    <x v="32"/>
    <x v="19"/>
    <x v="1"/>
    <x v="70"/>
    <x v="69"/>
    <x v="0"/>
  </r>
  <r>
    <x v="91"/>
    <x v="4"/>
    <x v="32"/>
    <x v="19"/>
    <x v="1"/>
    <x v="76"/>
    <x v="69"/>
    <x v="0"/>
  </r>
  <r>
    <x v="101"/>
    <x v="6"/>
    <x v="33"/>
    <x v="21"/>
    <x v="1"/>
    <x v="129"/>
    <x v="68"/>
    <x v="9"/>
  </r>
  <r>
    <x v="102"/>
    <x v="6"/>
    <x v="33"/>
    <x v="41"/>
    <x v="1"/>
    <x v="56"/>
    <x v="3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2" firstHeaderRow="2" firstDataRow="2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Суммы оплаченных счетов по датам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37" firstHeaderRow="2" firstDataRow="2" firstDataCol="1"/>
  <pivotFields count="8">
    <pivotField compact="0" showAll="0" outline="0"/>
    <pivotField compact="0" showAll="0" outline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compact="0" showAll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Суммы оплаченных счетов по предприятиям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5" topLeftCell="A167" activePane="bottomLeft" state="frozen"/>
      <selection pane="topLeft" activeCell="A1" activeCellId="0" sqref="A1"/>
      <selection pane="bottomLeft" activeCell="F168" activeCellId="0" sqref="F168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8.16"/>
    <col collapsed="false" customWidth="true" hidden="false" outlineLevel="0" max="2" min="2" style="2" width="9.49"/>
    <col collapsed="false" customWidth="true" hidden="false" outlineLevel="0" max="3" min="3" style="1" width="23.65"/>
    <col collapsed="false" customWidth="true" hidden="false" outlineLevel="0" max="4" min="4" style="1" width="25.65"/>
    <col collapsed="false" customWidth="true" hidden="false" outlineLevel="0" max="5" min="5" style="2" width="17.82"/>
    <col collapsed="false" customWidth="true" hidden="false" outlineLevel="0" max="6" min="6" style="1" width="17.15"/>
    <col collapsed="false" customWidth="true" hidden="false" outlineLevel="0" max="7" min="7" style="1" width="16.82"/>
    <col collapsed="false" customWidth="true" hidden="false" outlineLevel="0" max="8" min="8" style="1" width="10.99"/>
    <col collapsed="false" customWidth="true" hidden="false" outlineLevel="0" max="9" min="9" style="1" width="16.15"/>
    <col collapsed="false" customWidth="true" hidden="false" outlineLevel="0" max="10" min="10" style="1" width="24.82"/>
    <col collapsed="false" customWidth="true" hidden="false" outlineLevel="0" max="11" min="11" style="1" width="15.65"/>
    <col collapsed="false" customWidth="true" hidden="false" outlineLevel="0" max="12" min="12" style="1" width="23.49"/>
    <col collapsed="false" customWidth="false" hidden="false" outlineLevel="0" max="13" min="13" style="1" width="9.33"/>
    <col collapsed="false" customWidth="true" hidden="false" outlineLevel="0" max="14" min="14" style="1" width="15.65"/>
    <col collapsed="false" customWidth="false" hidden="false" outlineLevel="0" max="257" min="15" style="1" width="9.33"/>
  </cols>
  <sheetData>
    <row r="1" s="6" customFormat="true" ht="20.25" hidden="false" customHeight="false" outlineLevel="0" collapsed="false">
      <c r="A1" s="3" t="s">
        <v>0</v>
      </c>
      <c r="B1" s="4"/>
      <c r="C1" s="5"/>
      <c r="D1" s="5"/>
      <c r="E1" s="4"/>
      <c r="F1" s="5"/>
      <c r="G1" s="5"/>
      <c r="H1" s="5"/>
      <c r="I1" s="5"/>
      <c r="J1" s="5"/>
      <c r="K1" s="5"/>
    </row>
    <row r="2" customFormat="false" ht="12.75" hidden="false" customHeight="false" outlineLevel="1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1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1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1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1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1" collapsed="false">
      <c r="A7" s="7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1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false" customHeight="false" outlineLevel="1" collapsed="false">
      <c r="A9" s="7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false" customHeight="false" outlineLevel="1" collapsed="false">
      <c r="A10" s="7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1" collapsed="false">
      <c r="A11" s="7"/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1" collapsed="false">
      <c r="A12" s="7"/>
      <c r="B12" s="8" t="s">
        <v>1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false" customHeight="false" outlineLevel="1" collapsed="false">
      <c r="A13" s="7" t="n">
        <v>12</v>
      </c>
      <c r="B13" s="8" t="s">
        <v>1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1" collapsed="false">
      <c r="A14" s="7"/>
      <c r="B14" s="8" t="s">
        <v>1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1" collapsed="false">
      <c r="A15" s="7"/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1" collapsed="false">
      <c r="A16" s="7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1" collapsed="false">
      <c r="A17" s="7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1" collapsed="false">
      <c r="A18" s="7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1" collapsed="false">
      <c r="A19" s="7"/>
      <c r="B19" s="8" t="s">
        <v>1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1" collapsed="false">
      <c r="A20" s="7"/>
      <c r="B20" s="8" t="s">
        <v>1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1" collapsed="false">
      <c r="A21" s="7"/>
      <c r="B21" s="8" t="s">
        <v>2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B22" s="9"/>
    </row>
    <row r="23" customFormat="false" ht="15" hidden="false" customHeight="false" outlineLevel="0" collapsed="false">
      <c r="B23" s="9"/>
      <c r="D23" s="10" t="s">
        <v>21</v>
      </c>
      <c r="E23" s="11" t="n">
        <f aca="false">SUMIF(E26:E167,E164,F26:F167)</f>
        <v>7251123.2</v>
      </c>
      <c r="F23" s="10" t="s">
        <v>22</v>
      </c>
      <c r="G23" s="12" t="n">
        <f aca="false">SUMIF(E26:E167,E153,F26:F167)</f>
        <v>874169.35</v>
      </c>
      <c r="K23" s="10" t="s">
        <v>23</v>
      </c>
      <c r="L23" s="12" t="n">
        <f aca="false">MIN(F26:F167)</f>
        <v>49.22</v>
      </c>
      <c r="M23" s="10" t="s">
        <v>24</v>
      </c>
      <c r="N23" s="12" t="n">
        <f aca="false">MAX(F26:F167)</f>
        <v>700606.46</v>
      </c>
    </row>
    <row r="24" customFormat="false" ht="17.25" hidden="false" customHeight="false" outlineLevel="0" collapsed="false">
      <c r="A24" s="13"/>
      <c r="B24" s="14"/>
      <c r="C24" s="14"/>
      <c r="D24" s="15"/>
      <c r="E24" s="16" t="s">
        <v>25</v>
      </c>
      <c r="F24" s="15"/>
      <c r="G24" s="14"/>
      <c r="H24" s="17"/>
      <c r="I24" s="17"/>
      <c r="K24" s="13"/>
      <c r="L24" s="18"/>
    </row>
    <row r="25" s="23" customFormat="true" ht="45.75" hidden="false" customHeight="true" outlineLevel="0" collapsed="false">
      <c r="A25" s="19" t="s">
        <v>26</v>
      </c>
      <c r="B25" s="19" t="s">
        <v>27</v>
      </c>
      <c r="C25" s="19" t="s">
        <v>28</v>
      </c>
      <c r="D25" s="19" t="s">
        <v>29</v>
      </c>
      <c r="E25" s="19" t="s">
        <v>30</v>
      </c>
      <c r="F25" s="19" t="s">
        <v>31</v>
      </c>
      <c r="G25" s="20" t="s">
        <v>32</v>
      </c>
      <c r="H25" s="21" t="s">
        <v>33</v>
      </c>
      <c r="I25" s="22" t="s">
        <v>34</v>
      </c>
      <c r="K25" s="24" t="s">
        <v>35</v>
      </c>
      <c r="L25" s="24" t="s">
        <v>36</v>
      </c>
    </row>
    <row r="26" customFormat="false" ht="15" hidden="false" customHeight="false" outlineLevel="0" collapsed="false">
      <c r="A26" s="25" t="n">
        <v>5</v>
      </c>
      <c r="B26" s="26" t="n">
        <v>38754</v>
      </c>
      <c r="C26" s="27" t="s">
        <v>37</v>
      </c>
      <c r="D26" s="27" t="s">
        <v>38</v>
      </c>
      <c r="E26" s="28" t="s">
        <v>39</v>
      </c>
      <c r="F26" s="29" t="n">
        <v>63212.6</v>
      </c>
      <c r="G26" s="29" t="n">
        <v>63212.6</v>
      </c>
      <c r="H26" s="30" t="n">
        <f aca="false">G26/F26</f>
        <v>1</v>
      </c>
      <c r="I26" s="31" t="str">
        <f aca="false">IF(H26=0%,"н/опл.",IF(H26=100%,"опл.","ч/опл."))</f>
        <v>опл.</v>
      </c>
      <c r="K26" s="32" t="n">
        <v>1</v>
      </c>
      <c r="L26" s="33" t="n">
        <f aca="false">F26*K26</f>
        <v>63212.6</v>
      </c>
    </row>
    <row r="27" customFormat="false" ht="14.25" hidden="false" customHeight="false" outlineLevel="0" collapsed="false">
      <c r="A27" s="34" t="n">
        <v>6</v>
      </c>
      <c r="B27" s="35" t="n">
        <v>38754</v>
      </c>
      <c r="C27" s="36" t="s">
        <v>37</v>
      </c>
      <c r="D27" s="36" t="s">
        <v>40</v>
      </c>
      <c r="E27" s="37" t="s">
        <v>39</v>
      </c>
      <c r="F27" s="38" t="n">
        <v>39839.16</v>
      </c>
      <c r="G27" s="38" t="n">
        <v>39839.16</v>
      </c>
      <c r="H27" s="39" t="n">
        <f aca="false">G27/F27</f>
        <v>1</v>
      </c>
      <c r="I27" s="31" t="str">
        <f aca="false">IF(H27=0%,"н/опл.",IF(H27=100%,"опл.","ч/опл."))</f>
        <v>опл.</v>
      </c>
      <c r="K27" s="40" t="n">
        <v>1</v>
      </c>
      <c r="L27" s="41" t="n">
        <f aca="false">F27*K27</f>
        <v>39839.16</v>
      </c>
    </row>
    <row r="28" customFormat="false" ht="14.25" hidden="false" customHeight="false" outlineLevel="0" collapsed="false">
      <c r="A28" s="34" t="n">
        <v>7</v>
      </c>
      <c r="B28" s="35" t="n">
        <v>38754</v>
      </c>
      <c r="C28" s="36" t="s">
        <v>37</v>
      </c>
      <c r="D28" s="36" t="s">
        <v>40</v>
      </c>
      <c r="E28" s="37" t="s">
        <v>39</v>
      </c>
      <c r="F28" s="38" t="n">
        <v>19367.34</v>
      </c>
      <c r="G28" s="38" t="n">
        <v>19367.34</v>
      </c>
      <c r="H28" s="39" t="n">
        <f aca="false">G28/F28</f>
        <v>1</v>
      </c>
      <c r="I28" s="31" t="str">
        <f aca="false">IF(H28=0%,"н/опл.",IF(H28=100%,"опл.","ч/опл."))</f>
        <v>опл.</v>
      </c>
      <c r="K28" s="40" t="n">
        <v>1</v>
      </c>
      <c r="L28" s="41" t="n">
        <f aca="false">F28*K28</f>
        <v>19367.34</v>
      </c>
    </row>
    <row r="29" customFormat="false" ht="14.25" hidden="false" customHeight="false" outlineLevel="0" collapsed="false">
      <c r="A29" s="34" t="n">
        <v>8</v>
      </c>
      <c r="B29" s="35" t="n">
        <v>38754</v>
      </c>
      <c r="C29" s="36" t="s">
        <v>37</v>
      </c>
      <c r="D29" s="36" t="s">
        <v>41</v>
      </c>
      <c r="E29" s="37" t="s">
        <v>39</v>
      </c>
      <c r="F29" s="38" t="n">
        <v>2478</v>
      </c>
      <c r="G29" s="38" t="n">
        <v>2478</v>
      </c>
      <c r="H29" s="39" t="n">
        <f aca="false">G29/F29</f>
        <v>1</v>
      </c>
      <c r="I29" s="31" t="str">
        <f aca="false">IF(H29=0%,"н/опл.",IF(H29=100%,"опл.","ч/опл."))</f>
        <v>опл.</v>
      </c>
      <c r="K29" s="40" t="n">
        <v>1</v>
      </c>
      <c r="L29" s="41" t="n">
        <f aca="false">F29*K29</f>
        <v>2478</v>
      </c>
    </row>
    <row r="30" customFormat="false" ht="14.25" hidden="false" customHeight="false" outlineLevel="0" collapsed="false">
      <c r="A30" s="34" t="n">
        <v>9</v>
      </c>
      <c r="B30" s="35" t="n">
        <v>38754</v>
      </c>
      <c r="C30" s="36" t="s">
        <v>37</v>
      </c>
      <c r="D30" s="36" t="s">
        <v>42</v>
      </c>
      <c r="E30" s="37" t="s">
        <v>39</v>
      </c>
      <c r="F30" s="38" t="n">
        <v>475127</v>
      </c>
      <c r="G30" s="38" t="n">
        <v>300000</v>
      </c>
      <c r="H30" s="39" t="n">
        <f aca="false">G30/F30</f>
        <v>0.631410128239397</v>
      </c>
      <c r="I30" s="31" t="str">
        <f aca="false">IF(H30=0%,"н/опл.",IF(H30=100%,"опл.","ч/опл."))</f>
        <v>ч/опл.</v>
      </c>
      <c r="K30" s="40" t="n">
        <v>1</v>
      </c>
      <c r="L30" s="41" t="n">
        <f aca="false">F30*K30</f>
        <v>475127</v>
      </c>
    </row>
    <row r="31" customFormat="false" ht="14.25" hidden="false" customHeight="false" outlineLevel="0" collapsed="false">
      <c r="A31" s="34" t="n">
        <v>42</v>
      </c>
      <c r="B31" s="35" t="n">
        <v>38757</v>
      </c>
      <c r="C31" s="36" t="s">
        <v>37</v>
      </c>
      <c r="D31" s="36" t="s">
        <v>43</v>
      </c>
      <c r="E31" s="37" t="s">
        <v>39</v>
      </c>
      <c r="F31" s="38" t="n">
        <v>12577.62</v>
      </c>
      <c r="G31" s="38" t="n">
        <v>12577.62</v>
      </c>
      <c r="H31" s="39" t="n">
        <f aca="false">G31/F31</f>
        <v>1</v>
      </c>
      <c r="I31" s="31" t="str">
        <f aca="false">IF(H31=0%,"н/опл.",IF(H31=100%,"опл.","ч/опл."))</f>
        <v>опл.</v>
      </c>
      <c r="K31" s="40" t="n">
        <v>1</v>
      </c>
      <c r="L31" s="41" t="n">
        <f aca="false">F31*K31</f>
        <v>12577.62</v>
      </c>
    </row>
    <row r="32" customFormat="false" ht="14.25" hidden="false" customHeight="false" outlineLevel="0" collapsed="false">
      <c r="A32" s="34" t="n">
        <v>43</v>
      </c>
      <c r="B32" s="35" t="n">
        <v>38757</v>
      </c>
      <c r="C32" s="36" t="s">
        <v>37</v>
      </c>
      <c r="D32" s="36" t="s">
        <v>44</v>
      </c>
      <c r="E32" s="37" t="s">
        <v>39</v>
      </c>
      <c r="F32" s="38" t="n">
        <v>5805.6</v>
      </c>
      <c r="G32" s="38" t="n">
        <v>5805.6</v>
      </c>
      <c r="H32" s="39" t="n">
        <f aca="false">G32/F32</f>
        <v>1</v>
      </c>
      <c r="I32" s="31" t="str">
        <f aca="false">IF(H32=0%,"н/опл.",IF(H32=100%,"опл.","ч/опл."))</f>
        <v>опл.</v>
      </c>
      <c r="K32" s="40" t="n">
        <v>1</v>
      </c>
      <c r="L32" s="41" t="n">
        <f aca="false">F32*K32</f>
        <v>5805.6</v>
      </c>
    </row>
    <row r="33" customFormat="false" ht="14.25" hidden="false" customHeight="false" outlineLevel="0" collapsed="false">
      <c r="A33" s="34" t="n">
        <v>44</v>
      </c>
      <c r="B33" s="35" t="n">
        <v>38757</v>
      </c>
      <c r="C33" s="36" t="s">
        <v>37</v>
      </c>
      <c r="D33" s="36" t="s">
        <v>40</v>
      </c>
      <c r="E33" s="37" t="s">
        <v>39</v>
      </c>
      <c r="F33" s="38" t="n">
        <v>8814</v>
      </c>
      <c r="G33" s="38" t="n">
        <v>8814</v>
      </c>
      <c r="H33" s="39" t="n">
        <f aca="false">G33/F33</f>
        <v>1</v>
      </c>
      <c r="I33" s="31" t="str">
        <f aca="false">IF(H33=0%,"н/опл.",IF(H33=100%,"опл.","ч/опл."))</f>
        <v>опл.</v>
      </c>
      <c r="K33" s="40" t="n">
        <v>1</v>
      </c>
      <c r="L33" s="41" t="n">
        <f aca="false">F33*K33</f>
        <v>8814</v>
      </c>
    </row>
    <row r="34" customFormat="false" ht="14.25" hidden="false" customHeight="false" outlineLevel="0" collapsed="false">
      <c r="A34" s="34" t="n">
        <v>77</v>
      </c>
      <c r="B34" s="35" t="n">
        <v>38762</v>
      </c>
      <c r="C34" s="36" t="s">
        <v>37</v>
      </c>
      <c r="D34" s="36" t="s">
        <v>40</v>
      </c>
      <c r="E34" s="37" t="s">
        <v>39</v>
      </c>
      <c r="F34" s="38" t="n">
        <v>6608</v>
      </c>
      <c r="G34" s="38" t="n">
        <v>6608</v>
      </c>
      <c r="H34" s="39" t="n">
        <f aca="false">G34/F34</f>
        <v>1</v>
      </c>
      <c r="I34" s="31" t="str">
        <f aca="false">IF(H34=0%,"н/опл.",IF(H34=100%,"опл.","ч/опл."))</f>
        <v>опл.</v>
      </c>
      <c r="K34" s="40" t="n">
        <v>1</v>
      </c>
      <c r="L34" s="41" t="n">
        <f aca="false">F34*K34</f>
        <v>6608</v>
      </c>
    </row>
    <row r="35" customFormat="false" ht="14.25" hidden="false" customHeight="false" outlineLevel="0" collapsed="false">
      <c r="A35" s="34" t="n">
        <v>78</v>
      </c>
      <c r="B35" s="35" t="n">
        <v>38762</v>
      </c>
      <c r="C35" s="36" t="s">
        <v>37</v>
      </c>
      <c r="D35" s="36" t="s">
        <v>45</v>
      </c>
      <c r="E35" s="37" t="s">
        <v>39</v>
      </c>
      <c r="F35" s="38" t="n">
        <v>10242.4</v>
      </c>
      <c r="G35" s="38" t="n">
        <v>10242.4</v>
      </c>
      <c r="H35" s="39" t="n">
        <f aca="false">G35/F35</f>
        <v>1</v>
      </c>
      <c r="I35" s="31" t="str">
        <f aca="false">IF(H35=0%,"н/опл.",IF(H35=100%,"опл.","ч/опл."))</f>
        <v>опл.</v>
      </c>
      <c r="K35" s="40" t="n">
        <v>1</v>
      </c>
      <c r="L35" s="41" t="n">
        <f aca="false">F35*K35</f>
        <v>10242.4</v>
      </c>
    </row>
    <row r="36" customFormat="false" ht="14.25" hidden="false" customHeight="false" outlineLevel="0" collapsed="false">
      <c r="A36" s="34" t="n">
        <v>79</v>
      </c>
      <c r="B36" s="35" t="n">
        <v>38762</v>
      </c>
      <c r="C36" s="36" t="s">
        <v>37</v>
      </c>
      <c r="D36" s="36" t="s">
        <v>42</v>
      </c>
      <c r="E36" s="37" t="s">
        <v>39</v>
      </c>
      <c r="F36" s="38" t="n">
        <v>2478</v>
      </c>
      <c r="G36" s="38" t="n">
        <v>2478</v>
      </c>
      <c r="H36" s="39" t="n">
        <f aca="false">G36/F36</f>
        <v>1</v>
      </c>
      <c r="I36" s="31" t="str">
        <f aca="false">IF(H36=0%,"н/опл.",IF(H36=100%,"опл.","ч/опл."))</f>
        <v>опл.</v>
      </c>
      <c r="K36" s="40" t="n">
        <v>1</v>
      </c>
      <c r="L36" s="41" t="n">
        <f aca="false">F36*K36</f>
        <v>2478</v>
      </c>
    </row>
    <row r="37" customFormat="false" ht="14.25" hidden="false" customHeight="false" outlineLevel="0" collapsed="false">
      <c r="A37" s="34" t="n">
        <v>104</v>
      </c>
      <c r="B37" s="35" t="n">
        <v>38768</v>
      </c>
      <c r="C37" s="36" t="s">
        <v>37</v>
      </c>
      <c r="D37" s="36" t="s">
        <v>46</v>
      </c>
      <c r="E37" s="37" t="s">
        <v>39</v>
      </c>
      <c r="F37" s="38" t="n">
        <v>15186.6</v>
      </c>
      <c r="G37" s="38" t="n">
        <v>15186.6</v>
      </c>
      <c r="H37" s="39" t="n">
        <f aca="false">G37/F37</f>
        <v>1</v>
      </c>
      <c r="I37" s="31" t="str">
        <f aca="false">IF(H37=0%,"н/опл.",IF(H37=100%,"опл.","ч/опл."))</f>
        <v>опл.</v>
      </c>
      <c r="K37" s="40" t="n">
        <v>1</v>
      </c>
      <c r="L37" s="41" t="n">
        <f aca="false">F37*K37</f>
        <v>15186.6</v>
      </c>
    </row>
    <row r="38" customFormat="false" ht="14.25" hidden="false" customHeight="false" outlineLevel="0" collapsed="false">
      <c r="A38" s="34" t="n">
        <v>130</v>
      </c>
      <c r="B38" s="35" t="n">
        <v>38769</v>
      </c>
      <c r="C38" s="36" t="s">
        <v>37</v>
      </c>
      <c r="D38" s="36" t="s">
        <v>44</v>
      </c>
      <c r="E38" s="37" t="s">
        <v>39</v>
      </c>
      <c r="F38" s="38" t="n">
        <v>3304</v>
      </c>
      <c r="G38" s="38" t="n">
        <v>3304</v>
      </c>
      <c r="H38" s="39" t="n">
        <f aca="false">G38/F38</f>
        <v>1</v>
      </c>
      <c r="I38" s="31" t="str">
        <f aca="false">IF(H38=0%,"н/опл.",IF(H38=100%,"опл.","ч/опл."))</f>
        <v>опл.</v>
      </c>
      <c r="K38" s="40" t="n">
        <v>1</v>
      </c>
      <c r="L38" s="41" t="n">
        <f aca="false">F38*K38</f>
        <v>3304</v>
      </c>
    </row>
    <row r="39" customFormat="false" ht="14.25" hidden="false" customHeight="false" outlineLevel="0" collapsed="false">
      <c r="A39" s="34" t="n">
        <v>10</v>
      </c>
      <c r="B39" s="35" t="n">
        <v>38754</v>
      </c>
      <c r="C39" s="36" t="s">
        <v>37</v>
      </c>
      <c r="D39" s="36" t="s">
        <v>38</v>
      </c>
      <c r="E39" s="37" t="s">
        <v>39</v>
      </c>
      <c r="F39" s="38" t="n">
        <v>162233.48</v>
      </c>
      <c r="G39" s="38" t="n">
        <v>50000</v>
      </c>
      <c r="H39" s="39" t="n">
        <f aca="false">G39/F39</f>
        <v>0.308197789999943</v>
      </c>
      <c r="I39" s="31" t="str">
        <f aca="false">IF(H39=0%,"н/опл.",IF(H39=100%,"опл.","ч/опл."))</f>
        <v>ч/опл.</v>
      </c>
      <c r="K39" s="40" t="n">
        <v>1</v>
      </c>
      <c r="L39" s="41" t="n">
        <f aca="false">F39*K39</f>
        <v>162233.48</v>
      </c>
    </row>
    <row r="40" customFormat="false" ht="14.25" hidden="false" customHeight="false" outlineLevel="0" collapsed="false">
      <c r="A40" s="34" t="n">
        <v>93</v>
      </c>
      <c r="B40" s="35" t="n">
        <v>38763</v>
      </c>
      <c r="C40" s="36" t="s">
        <v>47</v>
      </c>
      <c r="D40" s="36" t="s">
        <v>48</v>
      </c>
      <c r="E40" s="37" t="s">
        <v>39</v>
      </c>
      <c r="F40" s="38" t="n">
        <v>266200</v>
      </c>
      <c r="G40" s="38" t="n">
        <v>150000</v>
      </c>
      <c r="H40" s="39" t="n">
        <f aca="false">G40/F40</f>
        <v>0.563486100676183</v>
      </c>
      <c r="I40" s="31" t="str">
        <f aca="false">IF(H40=0%,"н/опл.",IF(H40=100%,"опл.","ч/опл."))</f>
        <v>ч/опл.</v>
      </c>
      <c r="K40" s="40" t="n">
        <v>1</v>
      </c>
      <c r="L40" s="41" t="n">
        <f aca="false">F40*K40</f>
        <v>266200</v>
      </c>
    </row>
    <row r="41" customFormat="false" ht="14.25" hidden="false" customHeight="false" outlineLevel="0" collapsed="false">
      <c r="A41" s="34" t="n">
        <v>131</v>
      </c>
      <c r="B41" s="35" t="n">
        <v>38769</v>
      </c>
      <c r="C41" s="36" t="s">
        <v>47</v>
      </c>
      <c r="D41" s="36" t="s">
        <v>48</v>
      </c>
      <c r="E41" s="37" t="s">
        <v>39</v>
      </c>
      <c r="F41" s="38" t="n">
        <v>484000</v>
      </c>
      <c r="G41" s="38" t="n">
        <v>200000</v>
      </c>
      <c r="H41" s="39" t="n">
        <f aca="false">G41/F41</f>
        <v>0.413223140495868</v>
      </c>
      <c r="I41" s="31" t="str">
        <f aca="false">IF(H41=0%,"н/опл.",IF(H41=100%,"опл.","ч/опл."))</f>
        <v>ч/опл.</v>
      </c>
      <c r="K41" s="40" t="n">
        <v>1</v>
      </c>
      <c r="L41" s="41" t="n">
        <f aca="false">F41*K41</f>
        <v>484000</v>
      </c>
    </row>
    <row r="42" customFormat="false" ht="14.25" hidden="false" customHeight="false" outlineLevel="0" collapsed="false">
      <c r="A42" s="34" t="n">
        <v>11</v>
      </c>
      <c r="B42" s="35" t="n">
        <v>38754</v>
      </c>
      <c r="C42" s="36" t="s">
        <v>49</v>
      </c>
      <c r="D42" s="36" t="s">
        <v>50</v>
      </c>
      <c r="E42" s="37" t="s">
        <v>22</v>
      </c>
      <c r="F42" s="38" t="n">
        <v>45000</v>
      </c>
      <c r="G42" s="38" t="n">
        <v>45000</v>
      </c>
      <c r="H42" s="39" t="n">
        <f aca="false">G42/F42</f>
        <v>1</v>
      </c>
      <c r="I42" s="31" t="str">
        <f aca="false">IF(H42=0%,"н/опл.",IF(H42=100%,"опл.","ч/опл."))</f>
        <v>опл.</v>
      </c>
      <c r="K42" s="40" t="n">
        <v>1</v>
      </c>
      <c r="L42" s="41" t="n">
        <f aca="false">F42*K42</f>
        <v>45000</v>
      </c>
    </row>
    <row r="43" customFormat="false" ht="14.25" hidden="false" customHeight="false" outlineLevel="0" collapsed="false">
      <c r="A43" s="34" t="n">
        <v>12</v>
      </c>
      <c r="B43" s="35" t="n">
        <v>38754</v>
      </c>
      <c r="C43" s="36" t="s">
        <v>49</v>
      </c>
      <c r="D43" s="36" t="s">
        <v>50</v>
      </c>
      <c r="E43" s="37" t="s">
        <v>22</v>
      </c>
      <c r="F43" s="38" t="n">
        <v>43000</v>
      </c>
      <c r="G43" s="38" t="n">
        <v>43000</v>
      </c>
      <c r="H43" s="39" t="n">
        <f aca="false">G43/F43</f>
        <v>1</v>
      </c>
      <c r="I43" s="31" t="str">
        <f aca="false">IF(H43=0%,"н/опл.",IF(H43=100%,"опл.","ч/опл."))</f>
        <v>опл.</v>
      </c>
      <c r="K43" s="40" t="n">
        <v>1</v>
      </c>
      <c r="L43" s="41" t="n">
        <f aca="false">F43*K43</f>
        <v>43000</v>
      </c>
    </row>
    <row r="44" customFormat="false" ht="14.25" hidden="false" customHeight="false" outlineLevel="0" collapsed="false">
      <c r="A44" s="34" t="n">
        <v>13</v>
      </c>
      <c r="B44" s="35" t="n">
        <v>38754</v>
      </c>
      <c r="C44" s="36" t="s">
        <v>49</v>
      </c>
      <c r="D44" s="36" t="s">
        <v>50</v>
      </c>
      <c r="E44" s="37" t="s">
        <v>22</v>
      </c>
      <c r="F44" s="38" t="n">
        <v>12500</v>
      </c>
      <c r="G44" s="38" t="n">
        <v>12500</v>
      </c>
      <c r="H44" s="39" t="n">
        <f aca="false">G44/F44</f>
        <v>1</v>
      </c>
      <c r="I44" s="31" t="str">
        <f aca="false">IF(H44=0%,"н/опл.",IF(H44=100%,"опл.","ч/опл."))</f>
        <v>опл.</v>
      </c>
      <c r="K44" s="40" t="n">
        <v>1</v>
      </c>
      <c r="L44" s="41" t="n">
        <f aca="false">F44*K44</f>
        <v>12500</v>
      </c>
    </row>
    <row r="45" customFormat="false" ht="14.25" hidden="false" customHeight="false" outlineLevel="0" collapsed="false">
      <c r="A45" s="34" t="n">
        <v>14</v>
      </c>
      <c r="B45" s="35" t="n">
        <v>38754</v>
      </c>
      <c r="C45" s="36" t="s">
        <v>49</v>
      </c>
      <c r="D45" s="36" t="s">
        <v>50</v>
      </c>
      <c r="E45" s="37" t="s">
        <v>22</v>
      </c>
      <c r="F45" s="38" t="n">
        <v>45000</v>
      </c>
      <c r="G45" s="38" t="n">
        <v>45000</v>
      </c>
      <c r="H45" s="39" t="n">
        <f aca="false">G45/F45</f>
        <v>1</v>
      </c>
      <c r="I45" s="31" t="str">
        <f aca="false">IF(H45=0%,"н/опл.",IF(H45=100%,"опл.","ч/опл."))</f>
        <v>опл.</v>
      </c>
      <c r="K45" s="40" t="n">
        <v>1</v>
      </c>
      <c r="L45" s="41" t="n">
        <f aca="false">F45*K45</f>
        <v>45000</v>
      </c>
    </row>
    <row r="46" customFormat="false" ht="14.25" hidden="false" customHeight="false" outlineLevel="0" collapsed="false">
      <c r="A46" s="34" t="n">
        <v>15</v>
      </c>
      <c r="B46" s="35" t="n">
        <v>38754</v>
      </c>
      <c r="C46" s="36" t="s">
        <v>49</v>
      </c>
      <c r="D46" s="36" t="s">
        <v>50</v>
      </c>
      <c r="E46" s="37" t="s">
        <v>22</v>
      </c>
      <c r="F46" s="38" t="n">
        <v>25500</v>
      </c>
      <c r="G46" s="38" t="n">
        <v>25500</v>
      </c>
      <c r="H46" s="39" t="n">
        <f aca="false">G46/F46</f>
        <v>1</v>
      </c>
      <c r="I46" s="31" t="str">
        <f aca="false">IF(H46=0%,"н/опл.",IF(H46=100%,"опл.","ч/опл."))</f>
        <v>опл.</v>
      </c>
      <c r="K46" s="40" t="n">
        <v>1</v>
      </c>
      <c r="L46" s="41" t="n">
        <f aca="false">F46*K46</f>
        <v>25500</v>
      </c>
    </row>
    <row r="47" customFormat="false" ht="14.25" hidden="false" customHeight="false" outlineLevel="0" collapsed="false">
      <c r="A47" s="34" t="n">
        <v>16</v>
      </c>
      <c r="B47" s="35" t="n">
        <v>38754</v>
      </c>
      <c r="C47" s="36" t="s">
        <v>49</v>
      </c>
      <c r="D47" s="36" t="s">
        <v>50</v>
      </c>
      <c r="E47" s="37" t="s">
        <v>39</v>
      </c>
      <c r="F47" s="38" t="n">
        <v>28000</v>
      </c>
      <c r="G47" s="38" t="n">
        <v>28000</v>
      </c>
      <c r="H47" s="39" t="n">
        <f aca="false">G47/F47</f>
        <v>1</v>
      </c>
      <c r="I47" s="31" t="str">
        <f aca="false">IF(H47=0%,"н/опл.",IF(H47=100%,"опл.","ч/опл."))</f>
        <v>опл.</v>
      </c>
      <c r="K47" s="40" t="n">
        <v>1</v>
      </c>
      <c r="L47" s="41" t="n">
        <f aca="false">F47*K47</f>
        <v>28000</v>
      </c>
    </row>
    <row r="48" customFormat="false" ht="14.25" hidden="false" customHeight="false" outlineLevel="0" collapsed="false">
      <c r="A48" s="34" t="n">
        <v>17</v>
      </c>
      <c r="B48" s="35" t="n">
        <v>38754</v>
      </c>
      <c r="C48" s="36" t="s">
        <v>49</v>
      </c>
      <c r="D48" s="36" t="s">
        <v>50</v>
      </c>
      <c r="E48" s="37" t="s">
        <v>39</v>
      </c>
      <c r="F48" s="38" t="n">
        <v>9500</v>
      </c>
      <c r="G48" s="38" t="n">
        <v>9500</v>
      </c>
      <c r="H48" s="39" t="n">
        <f aca="false">G48/F48</f>
        <v>1</v>
      </c>
      <c r="I48" s="31" t="str">
        <f aca="false">IF(H48=0%,"н/опл.",IF(H48=100%,"опл.","ч/опл."))</f>
        <v>опл.</v>
      </c>
      <c r="K48" s="40" t="n">
        <v>1</v>
      </c>
      <c r="L48" s="41" t="n">
        <f aca="false">F48*K48</f>
        <v>9500</v>
      </c>
    </row>
    <row r="49" customFormat="false" ht="14.25" hidden="false" customHeight="false" outlineLevel="0" collapsed="false">
      <c r="A49" s="34" t="n">
        <v>45</v>
      </c>
      <c r="B49" s="35" t="n">
        <v>38757</v>
      </c>
      <c r="C49" s="36" t="s">
        <v>49</v>
      </c>
      <c r="D49" s="36" t="s">
        <v>50</v>
      </c>
      <c r="E49" s="37" t="s">
        <v>22</v>
      </c>
      <c r="F49" s="38" t="n">
        <v>43000</v>
      </c>
      <c r="G49" s="38" t="n">
        <v>43000</v>
      </c>
      <c r="H49" s="39" t="n">
        <f aca="false">G49/F49</f>
        <v>1</v>
      </c>
      <c r="I49" s="31" t="str">
        <f aca="false">IF(H49=0%,"н/опл.",IF(H49=100%,"опл.","ч/опл."))</f>
        <v>опл.</v>
      </c>
      <c r="K49" s="40" t="n">
        <v>1</v>
      </c>
      <c r="L49" s="41" t="n">
        <f aca="false">F49*K49</f>
        <v>43000</v>
      </c>
    </row>
    <row r="50" customFormat="false" ht="14.25" hidden="false" customHeight="false" outlineLevel="0" collapsed="false">
      <c r="A50" s="34" t="n">
        <v>46</v>
      </c>
      <c r="B50" s="35" t="n">
        <v>38757</v>
      </c>
      <c r="C50" s="36" t="s">
        <v>49</v>
      </c>
      <c r="D50" s="36" t="s">
        <v>50</v>
      </c>
      <c r="E50" s="37" t="s">
        <v>39</v>
      </c>
      <c r="F50" s="38" t="n">
        <v>47500</v>
      </c>
      <c r="G50" s="38"/>
      <c r="H50" s="39" t="n">
        <f aca="false">G50/F50</f>
        <v>0</v>
      </c>
      <c r="I50" s="31" t="str">
        <f aca="false">IF(H50=0%,"н/опл.",IF(H50=100%,"опл.","ч/опл."))</f>
        <v>н/опл.</v>
      </c>
      <c r="K50" s="40" t="n">
        <v>1</v>
      </c>
      <c r="L50" s="41" t="n">
        <f aca="false">F50*K50</f>
        <v>47500</v>
      </c>
    </row>
    <row r="51" customFormat="false" ht="14.25" hidden="false" customHeight="false" outlineLevel="0" collapsed="false">
      <c r="A51" s="34" t="n">
        <v>105</v>
      </c>
      <c r="B51" s="35" t="n">
        <v>38768</v>
      </c>
      <c r="C51" s="36" t="s">
        <v>49</v>
      </c>
      <c r="D51" s="36" t="s">
        <v>50</v>
      </c>
      <c r="E51" s="37" t="s">
        <v>39</v>
      </c>
      <c r="F51" s="38" t="n">
        <v>20500</v>
      </c>
      <c r="G51" s="38"/>
      <c r="H51" s="39" t="n">
        <f aca="false">G51/F51</f>
        <v>0</v>
      </c>
      <c r="I51" s="31" t="str">
        <f aca="false">IF(H51=0%,"н/опл.",IF(H51=100%,"опл.","ч/опл."))</f>
        <v>н/опл.</v>
      </c>
      <c r="K51" s="40" t="n">
        <v>1</v>
      </c>
      <c r="L51" s="41" t="n">
        <f aca="false">F51*K51</f>
        <v>20500</v>
      </c>
    </row>
    <row r="52" customFormat="false" ht="14.25" hidden="false" customHeight="false" outlineLevel="0" collapsed="false">
      <c r="A52" s="34" t="n">
        <v>18</v>
      </c>
      <c r="B52" s="35" t="n">
        <v>38754</v>
      </c>
      <c r="C52" s="36" t="s">
        <v>51</v>
      </c>
      <c r="D52" s="36" t="s">
        <v>50</v>
      </c>
      <c r="E52" s="37" t="s">
        <v>22</v>
      </c>
      <c r="F52" s="38" t="n">
        <v>9309.04</v>
      </c>
      <c r="G52" s="38" t="n">
        <v>9309.04</v>
      </c>
      <c r="H52" s="39" t="n">
        <f aca="false">G52/F52</f>
        <v>1</v>
      </c>
      <c r="I52" s="31" t="str">
        <f aca="false">IF(H52=0%,"н/опл.",IF(H52=100%,"опл.","ч/опл."))</f>
        <v>опл.</v>
      </c>
      <c r="K52" s="40" t="n">
        <v>1</v>
      </c>
      <c r="L52" s="41" t="n">
        <f aca="false">F52*K52</f>
        <v>9309.04</v>
      </c>
    </row>
    <row r="53" customFormat="false" ht="14.25" hidden="false" customHeight="false" outlineLevel="0" collapsed="false">
      <c r="A53" s="34" t="n">
        <v>19</v>
      </c>
      <c r="B53" s="35" t="n">
        <v>38754</v>
      </c>
      <c r="C53" s="36" t="s">
        <v>51</v>
      </c>
      <c r="D53" s="36" t="s">
        <v>50</v>
      </c>
      <c r="E53" s="37" t="s">
        <v>39</v>
      </c>
      <c r="F53" s="38" t="n">
        <v>8457.91</v>
      </c>
      <c r="G53" s="38" t="n">
        <v>8457.91</v>
      </c>
      <c r="H53" s="39" t="n">
        <f aca="false">G53/F53</f>
        <v>1</v>
      </c>
      <c r="I53" s="31" t="str">
        <f aca="false">IF(H53=0%,"н/опл.",IF(H53=100%,"опл.","ч/опл."))</f>
        <v>опл.</v>
      </c>
      <c r="K53" s="40" t="n">
        <v>1</v>
      </c>
      <c r="L53" s="41" t="n">
        <f aca="false">F53*K53</f>
        <v>8457.91</v>
      </c>
    </row>
    <row r="54" customFormat="false" ht="14.25" hidden="false" customHeight="false" outlineLevel="0" collapsed="false">
      <c r="A54" s="34" t="n">
        <v>20</v>
      </c>
      <c r="B54" s="35" t="n">
        <v>38754</v>
      </c>
      <c r="C54" s="36" t="s">
        <v>51</v>
      </c>
      <c r="D54" s="36" t="s">
        <v>50</v>
      </c>
      <c r="E54" s="37" t="s">
        <v>22</v>
      </c>
      <c r="F54" s="38" t="n">
        <v>13894.17</v>
      </c>
      <c r="G54" s="38" t="n">
        <v>13894.17</v>
      </c>
      <c r="H54" s="39" t="n">
        <f aca="false">G54/F54</f>
        <v>1</v>
      </c>
      <c r="I54" s="31" t="str">
        <f aca="false">IF(H54=0%,"н/опл.",IF(H54=100%,"опл.","ч/опл."))</f>
        <v>опл.</v>
      </c>
      <c r="K54" s="40" t="n">
        <v>1</v>
      </c>
      <c r="L54" s="41" t="n">
        <f aca="false">F54*K54</f>
        <v>13894.17</v>
      </c>
    </row>
    <row r="55" customFormat="false" ht="14.25" hidden="false" customHeight="false" outlineLevel="0" collapsed="false">
      <c r="A55" s="34" t="n">
        <v>47</v>
      </c>
      <c r="B55" s="35" t="n">
        <v>38757</v>
      </c>
      <c r="C55" s="36" t="s">
        <v>51</v>
      </c>
      <c r="D55" s="36" t="s">
        <v>50</v>
      </c>
      <c r="E55" s="37" t="s">
        <v>39</v>
      </c>
      <c r="F55" s="38" t="n">
        <v>53606.51</v>
      </c>
      <c r="G55" s="38" t="n">
        <v>53606.51</v>
      </c>
      <c r="H55" s="39" t="n">
        <f aca="false">G55/F55</f>
        <v>1</v>
      </c>
      <c r="I55" s="31" t="str">
        <f aca="false">IF(H55=0%,"н/опл.",IF(H55=100%,"опл.","ч/опл."))</f>
        <v>опл.</v>
      </c>
      <c r="K55" s="40" t="n">
        <v>1</v>
      </c>
      <c r="L55" s="41" t="n">
        <f aca="false">F55*K55</f>
        <v>53606.51</v>
      </c>
    </row>
    <row r="56" customFormat="false" ht="14.25" hidden="false" customHeight="false" outlineLevel="0" collapsed="false">
      <c r="A56" s="34" t="n">
        <v>59</v>
      </c>
      <c r="B56" s="35" t="n">
        <v>38761</v>
      </c>
      <c r="C56" s="36" t="s">
        <v>51</v>
      </c>
      <c r="D56" s="36" t="s">
        <v>50</v>
      </c>
      <c r="E56" s="37" t="s">
        <v>22</v>
      </c>
      <c r="F56" s="38" t="n">
        <v>65825.74</v>
      </c>
      <c r="G56" s="38"/>
      <c r="H56" s="39" t="n">
        <f aca="false">G56/F56</f>
        <v>0</v>
      </c>
      <c r="I56" s="31" t="str">
        <f aca="false">IF(H56=0%,"н/опл.",IF(H56=100%,"опл.","ч/опл."))</f>
        <v>н/опл.</v>
      </c>
      <c r="K56" s="40" t="n">
        <v>1</v>
      </c>
      <c r="L56" s="41" t="n">
        <f aca="false">F56*K56</f>
        <v>65825.74</v>
      </c>
    </row>
    <row r="57" customFormat="false" ht="14.25" hidden="false" customHeight="false" outlineLevel="0" collapsed="false">
      <c r="A57" s="34" t="n">
        <v>106</v>
      </c>
      <c r="B57" s="35" t="n">
        <v>38768</v>
      </c>
      <c r="C57" s="36" t="s">
        <v>51</v>
      </c>
      <c r="D57" s="36" t="s">
        <v>50</v>
      </c>
      <c r="E57" s="37" t="s">
        <v>22</v>
      </c>
      <c r="F57" s="38" t="n">
        <v>48593.92</v>
      </c>
      <c r="G57" s="38"/>
      <c r="H57" s="39" t="n">
        <f aca="false">G57/F57</f>
        <v>0</v>
      </c>
      <c r="I57" s="31" t="str">
        <f aca="false">IF(H57=0%,"н/опл.",IF(H57=100%,"опл.","ч/опл."))</f>
        <v>н/опл.</v>
      </c>
      <c r="K57" s="40" t="n">
        <v>1</v>
      </c>
      <c r="L57" s="41" t="n">
        <f aca="false">F57*K57</f>
        <v>48593.92</v>
      </c>
    </row>
    <row r="58" customFormat="false" ht="14.25" hidden="false" customHeight="false" outlineLevel="0" collapsed="false">
      <c r="A58" s="34" t="n">
        <v>21</v>
      </c>
      <c r="B58" s="35" t="n">
        <v>38754</v>
      </c>
      <c r="C58" s="36" t="s">
        <v>52</v>
      </c>
      <c r="D58" s="36" t="s">
        <v>53</v>
      </c>
      <c r="E58" s="37" t="s">
        <v>39</v>
      </c>
      <c r="F58" s="38" t="n">
        <v>80381.6</v>
      </c>
      <c r="G58" s="38" t="n">
        <v>80381.6</v>
      </c>
      <c r="H58" s="39" t="n">
        <f aca="false">G58/F58</f>
        <v>1</v>
      </c>
      <c r="I58" s="31" t="str">
        <f aca="false">IF(H58=0%,"н/опл.",IF(H58=100%,"опл.","ч/опл."))</f>
        <v>опл.</v>
      </c>
      <c r="K58" s="40" t="n">
        <v>1</v>
      </c>
      <c r="L58" s="41" t="n">
        <f aca="false">F58*K58</f>
        <v>80381.6</v>
      </c>
    </row>
    <row r="59" customFormat="false" ht="14.25" hidden="false" customHeight="false" outlineLevel="0" collapsed="false">
      <c r="A59" s="34" t="n">
        <v>48</v>
      </c>
      <c r="B59" s="35" t="n">
        <v>38757</v>
      </c>
      <c r="C59" s="36" t="s">
        <v>52</v>
      </c>
      <c r="D59" s="36" t="s">
        <v>54</v>
      </c>
      <c r="E59" s="37" t="s">
        <v>39</v>
      </c>
      <c r="F59" s="38" t="n">
        <v>22844.8</v>
      </c>
      <c r="G59" s="38"/>
      <c r="H59" s="39" t="n">
        <f aca="false">G59/F59</f>
        <v>0</v>
      </c>
      <c r="I59" s="31" t="str">
        <f aca="false">IF(H59=0%,"н/опл.",IF(H59=100%,"опл.","ч/опл."))</f>
        <v>н/опл.</v>
      </c>
      <c r="K59" s="40" t="n">
        <v>1</v>
      </c>
      <c r="L59" s="41" t="n">
        <f aca="false">F59*K59</f>
        <v>22844.8</v>
      </c>
    </row>
    <row r="60" customFormat="false" ht="14.25" hidden="false" customHeight="false" outlineLevel="0" collapsed="false">
      <c r="A60" s="34" t="n">
        <v>22</v>
      </c>
      <c r="B60" s="35" t="n">
        <v>38754</v>
      </c>
      <c r="C60" s="36" t="s">
        <v>55</v>
      </c>
      <c r="D60" s="36" t="s">
        <v>50</v>
      </c>
      <c r="E60" s="37" t="s">
        <v>39</v>
      </c>
      <c r="F60" s="38" t="n">
        <v>4800</v>
      </c>
      <c r="G60" s="38" t="n">
        <v>4800</v>
      </c>
      <c r="H60" s="39" t="n">
        <f aca="false">G60/F60</f>
        <v>1</v>
      </c>
      <c r="I60" s="31" t="str">
        <f aca="false">IF(H60=0%,"н/опл.",IF(H60=100%,"опл.","ч/опл."))</f>
        <v>опл.</v>
      </c>
      <c r="K60" s="40" t="n">
        <v>1</v>
      </c>
      <c r="L60" s="41" t="n">
        <f aca="false">F60*K60</f>
        <v>4800</v>
      </c>
    </row>
    <row r="61" customFormat="false" ht="14.25" hidden="false" customHeight="false" outlineLevel="0" collapsed="false">
      <c r="A61" s="34" t="n">
        <v>60</v>
      </c>
      <c r="B61" s="35" t="n">
        <v>38761</v>
      </c>
      <c r="C61" s="36" t="s">
        <v>55</v>
      </c>
      <c r="D61" s="36" t="s">
        <v>50</v>
      </c>
      <c r="E61" s="37" t="s">
        <v>39</v>
      </c>
      <c r="F61" s="38" t="n">
        <v>4050</v>
      </c>
      <c r="G61" s="38"/>
      <c r="H61" s="39" t="n">
        <f aca="false">G61/F61</f>
        <v>0</v>
      </c>
      <c r="I61" s="31" t="str">
        <f aca="false">IF(H61=0%,"н/опл.",IF(H61=100%,"опл.","ч/опл."))</f>
        <v>н/опл.</v>
      </c>
      <c r="K61" s="40" t="n">
        <v>1</v>
      </c>
      <c r="L61" s="41" t="n">
        <f aca="false">F61*K61</f>
        <v>4050</v>
      </c>
    </row>
    <row r="62" customFormat="false" ht="14.25" hidden="false" customHeight="false" outlineLevel="0" collapsed="false">
      <c r="A62" s="34" t="n">
        <v>107</v>
      </c>
      <c r="B62" s="35" t="n">
        <v>38768</v>
      </c>
      <c r="C62" s="36" t="s">
        <v>55</v>
      </c>
      <c r="D62" s="36" t="s">
        <v>50</v>
      </c>
      <c r="E62" s="37" t="s">
        <v>39</v>
      </c>
      <c r="F62" s="38" t="n">
        <v>36300</v>
      </c>
      <c r="G62" s="38"/>
      <c r="H62" s="39" t="n">
        <f aca="false">G62/F62</f>
        <v>0</v>
      </c>
      <c r="I62" s="31" t="str">
        <f aca="false">IF(H62=0%,"н/опл.",IF(H62=100%,"опл.","ч/опл."))</f>
        <v>н/опл.</v>
      </c>
      <c r="K62" s="40" t="n">
        <v>1</v>
      </c>
      <c r="L62" s="41" t="n">
        <f aca="false">F62*K62</f>
        <v>36300</v>
      </c>
    </row>
    <row r="63" customFormat="false" ht="14.25" hidden="false" customHeight="false" outlineLevel="0" collapsed="false">
      <c r="A63" s="34" t="n">
        <v>23</v>
      </c>
      <c r="B63" s="35" t="n">
        <v>38754</v>
      </c>
      <c r="C63" s="36" t="s">
        <v>56</v>
      </c>
      <c r="D63" s="36" t="s">
        <v>44</v>
      </c>
      <c r="E63" s="37" t="s">
        <v>39</v>
      </c>
      <c r="F63" s="38" t="n">
        <v>190024</v>
      </c>
      <c r="G63" s="38" t="n">
        <v>100000</v>
      </c>
      <c r="H63" s="39" t="n">
        <f aca="false">G63/F63</f>
        <v>0.526249315875889</v>
      </c>
      <c r="I63" s="31" t="str">
        <f aca="false">IF(H63=0%,"н/опл.",IF(H63=100%,"опл.","ч/опл."))</f>
        <v>ч/опл.</v>
      </c>
      <c r="K63" s="40" t="n">
        <v>1</v>
      </c>
      <c r="L63" s="41" t="n">
        <f aca="false">F63*K63</f>
        <v>190024</v>
      </c>
    </row>
    <row r="64" customFormat="false" ht="14.25" hidden="false" customHeight="false" outlineLevel="0" collapsed="false">
      <c r="A64" s="34" t="n">
        <v>49</v>
      </c>
      <c r="B64" s="35" t="n">
        <v>38757</v>
      </c>
      <c r="C64" s="36" t="s">
        <v>56</v>
      </c>
      <c r="D64" s="36" t="s">
        <v>57</v>
      </c>
      <c r="E64" s="37" t="s">
        <v>39</v>
      </c>
      <c r="F64" s="38" t="n">
        <v>700606.46</v>
      </c>
      <c r="G64" s="38" t="n">
        <v>350303.23</v>
      </c>
      <c r="H64" s="39" t="n">
        <f aca="false">G64/F64</f>
        <v>0.5</v>
      </c>
      <c r="I64" s="31" t="str">
        <f aca="false">IF(H64=0%,"н/опл.",IF(H64=100%,"опл.","ч/опл."))</f>
        <v>ч/опл.</v>
      </c>
      <c r="K64" s="40" t="n">
        <v>1</v>
      </c>
      <c r="L64" s="41" t="n">
        <f aca="false">F64*K64</f>
        <v>700606.46</v>
      </c>
    </row>
    <row r="65" customFormat="false" ht="14.25" hidden="false" customHeight="false" outlineLevel="0" collapsed="false">
      <c r="A65" s="34" t="n">
        <v>61</v>
      </c>
      <c r="B65" s="35" t="n">
        <v>38761</v>
      </c>
      <c r="C65" s="36" t="s">
        <v>56</v>
      </c>
      <c r="D65" s="36" t="s">
        <v>58</v>
      </c>
      <c r="E65" s="37" t="s">
        <v>39</v>
      </c>
      <c r="F65" s="38" t="n">
        <v>229351.04</v>
      </c>
      <c r="G65" s="38"/>
      <c r="H65" s="39" t="n">
        <f aca="false">G65/F65</f>
        <v>0</v>
      </c>
      <c r="I65" s="31" t="str">
        <f aca="false">IF(H65=0%,"н/опл.",IF(H65=100%,"опл.","ч/опл."))</f>
        <v>н/опл.</v>
      </c>
      <c r="K65" s="40" t="n">
        <v>1</v>
      </c>
      <c r="L65" s="41" t="n">
        <f aca="false">F65*K65</f>
        <v>229351.04</v>
      </c>
    </row>
    <row r="66" customFormat="false" ht="14.25" hidden="false" customHeight="false" outlineLevel="0" collapsed="false">
      <c r="A66" s="34" t="n">
        <v>108</v>
      </c>
      <c r="B66" s="35" t="n">
        <v>38768</v>
      </c>
      <c r="C66" s="36" t="s">
        <v>56</v>
      </c>
      <c r="D66" s="36" t="s">
        <v>59</v>
      </c>
      <c r="E66" s="37" t="s">
        <v>39</v>
      </c>
      <c r="F66" s="38" t="n">
        <v>26164.14</v>
      </c>
      <c r="G66" s="38"/>
      <c r="H66" s="39" t="n">
        <f aca="false">G66/F66</f>
        <v>0</v>
      </c>
      <c r="I66" s="31" t="str">
        <f aca="false">IF(H66=0%,"н/опл.",IF(H66=100%,"опл.","ч/опл."))</f>
        <v>н/опл.</v>
      </c>
      <c r="K66" s="40" t="n">
        <v>1</v>
      </c>
      <c r="L66" s="41" t="n">
        <f aca="false">F66*K66</f>
        <v>26164.14</v>
      </c>
    </row>
    <row r="67" customFormat="false" ht="14.25" hidden="false" customHeight="false" outlineLevel="0" collapsed="false">
      <c r="A67" s="34" t="n">
        <v>94</v>
      </c>
      <c r="B67" s="35" t="n">
        <v>38763</v>
      </c>
      <c r="C67" s="36" t="s">
        <v>60</v>
      </c>
      <c r="D67" s="36" t="s">
        <v>61</v>
      </c>
      <c r="E67" s="37" t="s">
        <v>39</v>
      </c>
      <c r="F67" s="38" t="n">
        <v>1300</v>
      </c>
      <c r="G67" s="38" t="n">
        <v>1300</v>
      </c>
      <c r="H67" s="39" t="n">
        <f aca="false">G67/F67</f>
        <v>1</v>
      </c>
      <c r="I67" s="31" t="str">
        <f aca="false">IF(H67=0%,"н/опл.",IF(H67=100%,"опл.","ч/опл."))</f>
        <v>опл.</v>
      </c>
      <c r="K67" s="40" t="n">
        <v>1</v>
      </c>
      <c r="L67" s="41" t="n">
        <f aca="false">F67*K67</f>
        <v>1300</v>
      </c>
    </row>
    <row r="68" customFormat="false" ht="14.25" hidden="false" customHeight="false" outlineLevel="0" collapsed="false">
      <c r="A68" s="34" t="n">
        <v>50</v>
      </c>
      <c r="B68" s="35" t="n">
        <v>38757</v>
      </c>
      <c r="C68" s="36" t="s">
        <v>62</v>
      </c>
      <c r="D68" s="36" t="s">
        <v>61</v>
      </c>
      <c r="E68" s="37" t="s">
        <v>39</v>
      </c>
      <c r="F68" s="38" t="n">
        <v>11947.2</v>
      </c>
      <c r="G68" s="38" t="n">
        <v>11947.2</v>
      </c>
      <c r="H68" s="39" t="n">
        <f aca="false">G68/F68</f>
        <v>1</v>
      </c>
      <c r="I68" s="31" t="str">
        <f aca="false">IF(H68=0%,"н/опл.",IF(H68=100%,"опл.","ч/опл."))</f>
        <v>опл.</v>
      </c>
      <c r="K68" s="40" t="n">
        <v>1</v>
      </c>
      <c r="L68" s="41" t="n">
        <f aca="false">F68*K68</f>
        <v>11947.2</v>
      </c>
    </row>
    <row r="69" customFormat="false" ht="14.25" hidden="false" customHeight="false" outlineLevel="0" collapsed="false">
      <c r="A69" s="34" t="n">
        <v>51</v>
      </c>
      <c r="B69" s="35" t="n">
        <v>38757</v>
      </c>
      <c r="C69" s="36" t="s">
        <v>63</v>
      </c>
      <c r="D69" s="36" t="s">
        <v>64</v>
      </c>
      <c r="E69" s="37" t="s">
        <v>39</v>
      </c>
      <c r="F69" s="38" t="n">
        <v>78222.05</v>
      </c>
      <c r="G69" s="38" t="n">
        <v>78222.05</v>
      </c>
      <c r="H69" s="39" t="n">
        <f aca="false">G69/F69</f>
        <v>1</v>
      </c>
      <c r="I69" s="31" t="str">
        <f aca="false">IF(H69=0%,"н/опл.",IF(H69=100%,"опл.","ч/опл."))</f>
        <v>опл.</v>
      </c>
      <c r="K69" s="40" t="n">
        <v>1</v>
      </c>
      <c r="L69" s="41" t="n">
        <f aca="false">F69*K69</f>
        <v>78222.05</v>
      </c>
    </row>
    <row r="70" customFormat="false" ht="14.25" hidden="false" customHeight="false" outlineLevel="0" collapsed="false">
      <c r="A70" s="34" t="n">
        <v>62</v>
      </c>
      <c r="B70" s="35" t="n">
        <v>38761</v>
      </c>
      <c r="C70" s="36" t="s">
        <v>63</v>
      </c>
      <c r="D70" s="36" t="s">
        <v>57</v>
      </c>
      <c r="E70" s="37" t="s">
        <v>39</v>
      </c>
      <c r="F70" s="38" t="n">
        <v>78937.75</v>
      </c>
      <c r="G70" s="38"/>
      <c r="H70" s="39" t="n">
        <f aca="false">G70/F70</f>
        <v>0</v>
      </c>
      <c r="I70" s="31" t="str">
        <f aca="false">IF(H70=0%,"н/опл.",IF(H70=100%,"опл.","ч/опл."))</f>
        <v>н/опл.</v>
      </c>
      <c r="K70" s="40" t="n">
        <v>1</v>
      </c>
      <c r="L70" s="41" t="n">
        <f aca="false">F70*K70</f>
        <v>78937.75</v>
      </c>
    </row>
    <row r="71" customFormat="false" ht="14.25" hidden="false" customHeight="false" outlineLevel="0" collapsed="false">
      <c r="A71" s="34" t="n">
        <v>63</v>
      </c>
      <c r="B71" s="35" t="n">
        <v>38761</v>
      </c>
      <c r="C71" s="36" t="s">
        <v>63</v>
      </c>
      <c r="D71" s="36" t="s">
        <v>57</v>
      </c>
      <c r="E71" s="37" t="s">
        <v>39</v>
      </c>
      <c r="F71" s="38" t="n">
        <v>2459.12</v>
      </c>
      <c r="G71" s="38"/>
      <c r="H71" s="39" t="n">
        <f aca="false">G71/F71</f>
        <v>0</v>
      </c>
      <c r="I71" s="31" t="str">
        <f aca="false">IF(H71=0%,"н/опл.",IF(H71=100%,"опл.","ч/опл."))</f>
        <v>н/опл.</v>
      </c>
      <c r="K71" s="40" t="n">
        <v>1</v>
      </c>
      <c r="L71" s="41" t="n">
        <f aca="false">F71*K71</f>
        <v>2459.12</v>
      </c>
    </row>
    <row r="72" customFormat="false" ht="14.25" hidden="false" customHeight="false" outlineLevel="0" collapsed="false">
      <c r="A72" s="34" t="n">
        <v>24</v>
      </c>
      <c r="B72" s="35" t="n">
        <v>38754</v>
      </c>
      <c r="C72" s="36" t="s">
        <v>65</v>
      </c>
      <c r="D72" s="36" t="s">
        <v>40</v>
      </c>
      <c r="E72" s="37" t="s">
        <v>39</v>
      </c>
      <c r="F72" s="38" t="n">
        <v>5999.12</v>
      </c>
      <c r="G72" s="38" t="n">
        <v>5999.12</v>
      </c>
      <c r="H72" s="39" t="n">
        <f aca="false">G72/F72</f>
        <v>1</v>
      </c>
      <c r="I72" s="31" t="str">
        <f aca="false">IF(H72=0%,"н/опл.",IF(H72=100%,"опл.","ч/опл."))</f>
        <v>опл.</v>
      </c>
      <c r="K72" s="40" t="n">
        <v>1</v>
      </c>
      <c r="L72" s="41" t="n">
        <f aca="false">F72*K72</f>
        <v>5999.12</v>
      </c>
    </row>
    <row r="73" customFormat="false" ht="14.25" hidden="false" customHeight="false" outlineLevel="0" collapsed="false">
      <c r="A73" s="34" t="n">
        <v>64</v>
      </c>
      <c r="B73" s="35" t="n">
        <v>38761</v>
      </c>
      <c r="C73" s="36" t="s">
        <v>65</v>
      </c>
      <c r="D73" s="36" t="s">
        <v>58</v>
      </c>
      <c r="E73" s="37" t="s">
        <v>39</v>
      </c>
      <c r="F73" s="38" t="n">
        <v>13463.8</v>
      </c>
      <c r="G73" s="38" t="n">
        <v>13463.8</v>
      </c>
      <c r="H73" s="39" t="n">
        <f aca="false">G73/F73</f>
        <v>1</v>
      </c>
      <c r="I73" s="31" t="str">
        <f aca="false">IF(H73=0%,"н/опл.",IF(H73=100%,"опл.","ч/опл."))</f>
        <v>опл.</v>
      </c>
      <c r="K73" s="40" t="n">
        <v>1</v>
      </c>
      <c r="L73" s="41" t="n">
        <f aca="false">F73*K73</f>
        <v>13463.8</v>
      </c>
    </row>
    <row r="74" customFormat="false" ht="14.25" hidden="false" customHeight="false" outlineLevel="0" collapsed="false">
      <c r="A74" s="34" t="n">
        <v>109</v>
      </c>
      <c r="B74" s="35" t="n">
        <v>38768</v>
      </c>
      <c r="C74" s="36" t="s">
        <v>65</v>
      </c>
      <c r="D74" s="36" t="s">
        <v>66</v>
      </c>
      <c r="E74" s="37" t="s">
        <v>39</v>
      </c>
      <c r="F74" s="38" t="n">
        <v>57702</v>
      </c>
      <c r="G74" s="38"/>
      <c r="H74" s="39" t="n">
        <f aca="false">G74/F74</f>
        <v>0</v>
      </c>
      <c r="I74" s="31" t="str">
        <f aca="false">IF(H74=0%,"н/опл.",IF(H74=100%,"опл.","ч/опл."))</f>
        <v>н/опл.</v>
      </c>
      <c r="K74" s="40" t="n">
        <v>1</v>
      </c>
      <c r="L74" s="41" t="n">
        <f aca="false">F74*K74</f>
        <v>57702</v>
      </c>
    </row>
    <row r="75" customFormat="false" ht="14.25" hidden="false" customHeight="false" outlineLevel="0" collapsed="false">
      <c r="A75" s="34" t="n">
        <v>25</v>
      </c>
      <c r="B75" s="35" t="n">
        <v>38754</v>
      </c>
      <c r="C75" s="36" t="s">
        <v>67</v>
      </c>
      <c r="D75" s="36" t="s">
        <v>50</v>
      </c>
      <c r="E75" s="37" t="s">
        <v>39</v>
      </c>
      <c r="F75" s="38" t="n">
        <v>6700</v>
      </c>
      <c r="G75" s="38" t="n">
        <v>6700</v>
      </c>
      <c r="H75" s="39" t="n">
        <f aca="false">G75/F75</f>
        <v>1</v>
      </c>
      <c r="I75" s="31" t="str">
        <f aca="false">IF(H75=0%,"н/опл.",IF(H75=100%,"опл.","ч/опл."))</f>
        <v>опл.</v>
      </c>
      <c r="K75" s="40" t="n">
        <v>1</v>
      </c>
      <c r="L75" s="41" t="n">
        <f aca="false">F75*K75</f>
        <v>6700</v>
      </c>
    </row>
    <row r="76" customFormat="false" ht="14.25" hidden="false" customHeight="false" outlineLevel="0" collapsed="false">
      <c r="A76" s="34" t="n">
        <v>52</v>
      </c>
      <c r="B76" s="35" t="n">
        <v>38757</v>
      </c>
      <c r="C76" s="36" t="s">
        <v>67</v>
      </c>
      <c r="D76" s="36" t="s">
        <v>50</v>
      </c>
      <c r="E76" s="37" t="s">
        <v>39</v>
      </c>
      <c r="F76" s="38" t="n">
        <v>6700</v>
      </c>
      <c r="G76" s="38"/>
      <c r="H76" s="39" t="n">
        <f aca="false">G76/F76</f>
        <v>0</v>
      </c>
      <c r="I76" s="31" t="str">
        <f aca="false">IF(H76=0%,"н/опл.",IF(H76=100%,"опл.","ч/опл."))</f>
        <v>н/опл.</v>
      </c>
      <c r="K76" s="40" t="n">
        <v>1</v>
      </c>
      <c r="L76" s="41" t="n">
        <f aca="false">F76*K76</f>
        <v>6700</v>
      </c>
    </row>
    <row r="77" customFormat="false" ht="14.25" hidden="false" customHeight="false" outlineLevel="0" collapsed="false">
      <c r="A77" s="34" t="n">
        <v>65</v>
      </c>
      <c r="B77" s="35" t="n">
        <v>38761</v>
      </c>
      <c r="C77" s="36" t="s">
        <v>67</v>
      </c>
      <c r="D77" s="36" t="s">
        <v>50</v>
      </c>
      <c r="E77" s="37" t="s">
        <v>39</v>
      </c>
      <c r="F77" s="38" t="n">
        <v>6700</v>
      </c>
      <c r="G77" s="38"/>
      <c r="H77" s="39" t="n">
        <f aca="false">G77/F77</f>
        <v>0</v>
      </c>
      <c r="I77" s="31" t="str">
        <f aca="false">IF(H77=0%,"н/опл.",IF(H77=100%,"опл.","ч/опл."))</f>
        <v>н/опл.</v>
      </c>
      <c r="K77" s="40" t="n">
        <v>1</v>
      </c>
      <c r="L77" s="41" t="n">
        <f aca="false">F77*K77</f>
        <v>6700</v>
      </c>
    </row>
    <row r="78" customFormat="false" ht="14.25" hidden="false" customHeight="false" outlineLevel="0" collapsed="false">
      <c r="A78" s="34" t="n">
        <v>1</v>
      </c>
      <c r="B78" s="35" t="n">
        <v>38747</v>
      </c>
      <c r="C78" s="36" t="s">
        <v>68</v>
      </c>
      <c r="D78" s="36" t="s">
        <v>69</v>
      </c>
      <c r="E78" s="37" t="s">
        <v>22</v>
      </c>
      <c r="F78" s="38" t="n">
        <v>521973</v>
      </c>
      <c r="G78" s="38" t="n">
        <v>313183.8</v>
      </c>
      <c r="H78" s="39" t="n">
        <f aca="false">G78/F78</f>
        <v>0.6</v>
      </c>
      <c r="I78" s="31" t="str">
        <f aca="false">IF(H78=0%,"н/опл.",IF(H78=100%,"опл.","ч/опл."))</f>
        <v>ч/опл.</v>
      </c>
      <c r="K78" s="40" t="n">
        <v>1</v>
      </c>
      <c r="L78" s="41" t="n">
        <f aca="false">F78*K78</f>
        <v>521973</v>
      </c>
    </row>
    <row r="79" customFormat="false" ht="14.25" hidden="false" customHeight="false" outlineLevel="0" collapsed="false">
      <c r="A79" s="34" t="n">
        <v>2</v>
      </c>
      <c r="B79" s="35" t="n">
        <v>38747</v>
      </c>
      <c r="C79" s="36" t="s">
        <v>70</v>
      </c>
      <c r="D79" s="36" t="s">
        <v>71</v>
      </c>
      <c r="E79" s="37" t="s">
        <v>39</v>
      </c>
      <c r="F79" s="38" t="n">
        <v>43395</v>
      </c>
      <c r="G79" s="38" t="n">
        <v>43395</v>
      </c>
      <c r="H79" s="39" t="n">
        <f aca="false">G79/F79</f>
        <v>1</v>
      </c>
      <c r="I79" s="31" t="str">
        <f aca="false">IF(H79=0%,"н/опл.",IF(H79=100%,"опл.","ч/опл."))</f>
        <v>опл.</v>
      </c>
      <c r="K79" s="40" t="n">
        <v>1</v>
      </c>
      <c r="L79" s="41" t="n">
        <f aca="false">F79*K79</f>
        <v>43395</v>
      </c>
    </row>
    <row r="80" customFormat="false" ht="14.25" hidden="false" customHeight="false" outlineLevel="0" collapsed="false">
      <c r="A80" s="34" t="n">
        <v>66</v>
      </c>
      <c r="B80" s="35" t="n">
        <v>38761</v>
      </c>
      <c r="C80" s="36" t="s">
        <v>72</v>
      </c>
      <c r="D80" s="36" t="s">
        <v>73</v>
      </c>
      <c r="E80" s="37" t="s">
        <v>39</v>
      </c>
      <c r="F80" s="38" t="n">
        <v>6696</v>
      </c>
      <c r="G80" s="38"/>
      <c r="H80" s="39" t="n">
        <f aca="false">G80/F80</f>
        <v>0</v>
      </c>
      <c r="I80" s="31" t="str">
        <f aca="false">IF(H80=0%,"н/опл.",IF(H80=100%,"опл.","ч/опл."))</f>
        <v>н/опл.</v>
      </c>
      <c r="K80" s="40" t="n">
        <v>1</v>
      </c>
      <c r="L80" s="41" t="n">
        <f aca="false">F80*K80</f>
        <v>6696</v>
      </c>
    </row>
    <row r="81" customFormat="false" ht="14.25" hidden="false" customHeight="false" outlineLevel="0" collapsed="false">
      <c r="A81" s="34" t="n">
        <v>26</v>
      </c>
      <c r="B81" s="35" t="n">
        <v>38754</v>
      </c>
      <c r="C81" s="36" t="s">
        <v>74</v>
      </c>
      <c r="D81" s="36" t="s">
        <v>48</v>
      </c>
      <c r="E81" s="37" t="s">
        <v>39</v>
      </c>
      <c r="F81" s="38" t="n">
        <v>125021</v>
      </c>
      <c r="G81" s="38" t="n">
        <v>125021</v>
      </c>
      <c r="H81" s="39" t="n">
        <f aca="false">G81/F81</f>
        <v>1</v>
      </c>
      <c r="I81" s="31" t="str">
        <f aca="false">IF(H81=0%,"н/опл.",IF(H81=100%,"опл.","ч/опл."))</f>
        <v>опл.</v>
      </c>
      <c r="K81" s="40" t="n">
        <v>1</v>
      </c>
      <c r="L81" s="41" t="n">
        <f aca="false">F81*K81</f>
        <v>125021</v>
      </c>
    </row>
    <row r="82" customFormat="false" ht="14.25" hidden="false" customHeight="false" outlineLevel="0" collapsed="false">
      <c r="A82" s="34" t="n">
        <v>27</v>
      </c>
      <c r="B82" s="35" t="n">
        <v>38754</v>
      </c>
      <c r="C82" s="36" t="s">
        <v>74</v>
      </c>
      <c r="D82" s="36" t="s">
        <v>48</v>
      </c>
      <c r="E82" s="37" t="s">
        <v>39</v>
      </c>
      <c r="F82" s="38" t="n">
        <v>125021</v>
      </c>
      <c r="G82" s="38" t="n">
        <v>125021</v>
      </c>
      <c r="H82" s="39" t="n">
        <f aca="false">G82/F82</f>
        <v>1</v>
      </c>
      <c r="I82" s="31" t="str">
        <f aca="false">IF(H82=0%,"н/опл.",IF(H82=100%,"опл.","ч/опл."))</f>
        <v>опл.</v>
      </c>
      <c r="K82" s="40" t="n">
        <v>1</v>
      </c>
      <c r="L82" s="41" t="n">
        <f aca="false">F82*K82</f>
        <v>125021</v>
      </c>
    </row>
    <row r="83" customFormat="false" ht="14.25" hidden="false" customHeight="false" outlineLevel="0" collapsed="false">
      <c r="A83" s="34" t="n">
        <v>95</v>
      </c>
      <c r="B83" s="35" t="n">
        <v>38763</v>
      </c>
      <c r="C83" s="36" t="s">
        <v>74</v>
      </c>
      <c r="D83" s="36" t="s">
        <v>48</v>
      </c>
      <c r="E83" s="37" t="s">
        <v>39</v>
      </c>
      <c r="F83" s="38" t="n">
        <v>125021</v>
      </c>
      <c r="G83" s="38"/>
      <c r="H83" s="39" t="n">
        <f aca="false">G83/F83</f>
        <v>0</v>
      </c>
      <c r="I83" s="31" t="str">
        <f aca="false">IF(H83=0%,"н/опл.",IF(H83=100%,"опл.","ч/опл."))</f>
        <v>н/опл.</v>
      </c>
      <c r="K83" s="40" t="n">
        <v>1</v>
      </c>
      <c r="L83" s="41" t="n">
        <f aca="false">F83*K83</f>
        <v>125021</v>
      </c>
    </row>
    <row r="84" customFormat="false" ht="14.25" hidden="false" customHeight="false" outlineLevel="0" collapsed="false">
      <c r="A84" s="34" t="n">
        <v>71</v>
      </c>
      <c r="B84" s="35" t="n">
        <v>38761</v>
      </c>
      <c r="C84" s="36" t="s">
        <v>75</v>
      </c>
      <c r="D84" s="36" t="s">
        <v>46</v>
      </c>
      <c r="E84" s="37" t="s">
        <v>39</v>
      </c>
      <c r="F84" s="38" t="n">
        <v>266.4</v>
      </c>
      <c r="G84" s="38"/>
      <c r="H84" s="39" t="n">
        <f aca="false">G84/F84</f>
        <v>0</v>
      </c>
      <c r="I84" s="31" t="str">
        <f aca="false">IF(H84=0%,"н/опл.",IF(H84=100%,"опл.","ч/опл."))</f>
        <v>н/опл.</v>
      </c>
      <c r="K84" s="40" t="n">
        <v>1</v>
      </c>
      <c r="L84" s="41" t="n">
        <f aca="false">F84*K84</f>
        <v>266.4</v>
      </c>
    </row>
    <row r="85" customFormat="false" ht="14.25" hidden="false" customHeight="false" outlineLevel="0" collapsed="false">
      <c r="A85" s="34" t="n">
        <v>29</v>
      </c>
      <c r="B85" s="35" t="n">
        <v>38754</v>
      </c>
      <c r="C85" s="36" t="s">
        <v>75</v>
      </c>
      <c r="D85" s="36" t="s">
        <v>57</v>
      </c>
      <c r="E85" s="37" t="s">
        <v>39</v>
      </c>
      <c r="F85" s="38" t="n">
        <v>41795.1</v>
      </c>
      <c r="G85" s="38" t="n">
        <v>41795.1</v>
      </c>
      <c r="H85" s="39" t="n">
        <f aca="false">G85/F85</f>
        <v>1</v>
      </c>
      <c r="I85" s="31" t="str">
        <f aca="false">IF(H85=0%,"н/опл.",IF(H85=100%,"опл.","ч/опл."))</f>
        <v>опл.</v>
      </c>
      <c r="K85" s="40" t="n">
        <v>1</v>
      </c>
      <c r="L85" s="41" t="n">
        <f aca="false">F85*K85</f>
        <v>41795.1</v>
      </c>
    </row>
    <row r="86" customFormat="false" ht="14.25" hidden="false" customHeight="false" outlineLevel="0" collapsed="false">
      <c r="A86" s="34" t="n">
        <v>34</v>
      </c>
      <c r="B86" s="35" t="n">
        <v>38754</v>
      </c>
      <c r="C86" s="36" t="s">
        <v>75</v>
      </c>
      <c r="D86" s="36" t="s">
        <v>40</v>
      </c>
      <c r="E86" s="37" t="s">
        <v>39</v>
      </c>
      <c r="F86" s="38" t="n">
        <v>2597.2</v>
      </c>
      <c r="G86" s="38" t="n">
        <v>2597.2</v>
      </c>
      <c r="H86" s="39" t="n">
        <f aca="false">G86/F86</f>
        <v>1</v>
      </c>
      <c r="I86" s="31" t="str">
        <f aca="false">IF(H86=0%,"н/опл.",IF(H86=100%,"опл.","ч/опл."))</f>
        <v>опл.</v>
      </c>
      <c r="K86" s="40" t="n">
        <v>1</v>
      </c>
      <c r="L86" s="41" t="n">
        <f aca="false">F86*K86</f>
        <v>2597.2</v>
      </c>
    </row>
    <row r="87" customFormat="false" ht="14.25" hidden="false" customHeight="false" outlineLevel="0" collapsed="false">
      <c r="A87" s="34" t="n">
        <v>28</v>
      </c>
      <c r="B87" s="35" t="n">
        <v>38754</v>
      </c>
      <c r="C87" s="36" t="s">
        <v>75</v>
      </c>
      <c r="D87" s="36" t="s">
        <v>76</v>
      </c>
      <c r="E87" s="37" t="s">
        <v>39</v>
      </c>
      <c r="F87" s="38" t="n">
        <v>9630.2</v>
      </c>
      <c r="G87" s="38" t="n">
        <v>9630.2</v>
      </c>
      <c r="H87" s="39" t="n">
        <f aca="false">G87/F87</f>
        <v>1</v>
      </c>
      <c r="I87" s="31" t="str">
        <f aca="false">IF(H87=0%,"н/опл.",IF(H87=100%,"опл.","ч/опл."))</f>
        <v>опл.</v>
      </c>
      <c r="K87" s="40" t="n">
        <v>1</v>
      </c>
      <c r="L87" s="41" t="n">
        <f aca="false">F87*K87</f>
        <v>9630.2</v>
      </c>
    </row>
    <row r="88" customFormat="false" ht="14.25" hidden="false" customHeight="false" outlineLevel="0" collapsed="false">
      <c r="A88" s="34" t="n">
        <v>30</v>
      </c>
      <c r="B88" s="35" t="n">
        <v>38754</v>
      </c>
      <c r="C88" s="36" t="s">
        <v>75</v>
      </c>
      <c r="D88" s="36" t="s">
        <v>38</v>
      </c>
      <c r="E88" s="37" t="s">
        <v>39</v>
      </c>
      <c r="F88" s="38" t="n">
        <v>9441.7</v>
      </c>
      <c r="G88" s="38" t="n">
        <v>9441.7</v>
      </c>
      <c r="H88" s="39" t="n">
        <f aca="false">G88/F88</f>
        <v>1</v>
      </c>
      <c r="I88" s="31" t="str">
        <f aca="false">IF(H88=0%,"н/опл.",IF(H88=100%,"опл.","ч/опл."))</f>
        <v>опл.</v>
      </c>
      <c r="K88" s="40" t="n">
        <v>1</v>
      </c>
      <c r="L88" s="41" t="n">
        <f aca="false">F88*K88</f>
        <v>9441.7</v>
      </c>
    </row>
    <row r="89" customFormat="false" ht="14.25" hidden="false" customHeight="false" outlineLevel="0" collapsed="false">
      <c r="A89" s="34" t="n">
        <v>31</v>
      </c>
      <c r="B89" s="35" t="n">
        <v>38754</v>
      </c>
      <c r="C89" s="36" t="s">
        <v>75</v>
      </c>
      <c r="D89" s="36" t="s">
        <v>38</v>
      </c>
      <c r="E89" s="37" t="s">
        <v>39</v>
      </c>
      <c r="F89" s="38" t="n">
        <v>19876.6</v>
      </c>
      <c r="G89" s="38" t="n">
        <v>19876.6</v>
      </c>
      <c r="H89" s="39" t="n">
        <f aca="false">G89/F89</f>
        <v>1</v>
      </c>
      <c r="I89" s="31" t="str">
        <f aca="false">IF(H89=0%,"н/опл.",IF(H89=100%,"опл.","ч/опл."))</f>
        <v>опл.</v>
      </c>
      <c r="K89" s="40" t="n">
        <v>1</v>
      </c>
      <c r="L89" s="41" t="n">
        <f aca="false">F89*K89</f>
        <v>19876.6</v>
      </c>
    </row>
    <row r="90" customFormat="false" ht="14.25" hidden="false" customHeight="false" outlineLevel="0" collapsed="false">
      <c r="A90" s="34" t="n">
        <v>32</v>
      </c>
      <c r="B90" s="35" t="n">
        <v>38754</v>
      </c>
      <c r="C90" s="36" t="s">
        <v>75</v>
      </c>
      <c r="D90" s="36" t="s">
        <v>57</v>
      </c>
      <c r="E90" s="37" t="s">
        <v>39</v>
      </c>
      <c r="F90" s="38" t="n">
        <v>1319.3</v>
      </c>
      <c r="G90" s="38" t="n">
        <v>1319.3</v>
      </c>
      <c r="H90" s="39" t="n">
        <f aca="false">G90/F90</f>
        <v>1</v>
      </c>
      <c r="I90" s="31" t="str">
        <f aca="false">IF(H90=0%,"н/опл.",IF(H90=100%,"опл.","ч/опл."))</f>
        <v>опл.</v>
      </c>
      <c r="K90" s="40" t="n">
        <v>1</v>
      </c>
      <c r="L90" s="41" t="n">
        <f aca="false">F90*K90</f>
        <v>1319.3</v>
      </c>
    </row>
    <row r="91" customFormat="false" ht="14.25" hidden="false" customHeight="false" outlineLevel="0" collapsed="false">
      <c r="A91" s="34" t="n">
        <v>33</v>
      </c>
      <c r="B91" s="35" t="n">
        <v>38754</v>
      </c>
      <c r="C91" s="36" t="s">
        <v>75</v>
      </c>
      <c r="D91" s="36" t="s">
        <v>40</v>
      </c>
      <c r="E91" s="37" t="s">
        <v>39</v>
      </c>
      <c r="F91" s="38" t="n">
        <v>12773.7</v>
      </c>
      <c r="G91" s="38" t="n">
        <v>12773.7</v>
      </c>
      <c r="H91" s="39" t="n">
        <f aca="false">G91/F91</f>
        <v>1</v>
      </c>
      <c r="I91" s="31" t="str">
        <f aca="false">IF(H91=0%,"н/опл.",IF(H91=100%,"опл.","ч/опл."))</f>
        <v>опл.</v>
      </c>
      <c r="K91" s="40" t="n">
        <v>1</v>
      </c>
      <c r="L91" s="41" t="n">
        <f aca="false">F91*K91</f>
        <v>12773.7</v>
      </c>
    </row>
    <row r="92" customFormat="false" ht="14.25" hidden="false" customHeight="false" outlineLevel="0" collapsed="false">
      <c r="A92" s="34" t="n">
        <v>67</v>
      </c>
      <c r="B92" s="35" t="n">
        <v>38761</v>
      </c>
      <c r="C92" s="36" t="s">
        <v>75</v>
      </c>
      <c r="D92" s="36" t="s">
        <v>44</v>
      </c>
      <c r="E92" s="37" t="s">
        <v>39</v>
      </c>
      <c r="F92" s="38" t="n">
        <v>12390.4</v>
      </c>
      <c r="G92" s="38"/>
      <c r="H92" s="39" t="n">
        <f aca="false">G92/F92</f>
        <v>0</v>
      </c>
      <c r="I92" s="31" t="str">
        <f aca="false">IF(H92=0%,"н/опл.",IF(H92=100%,"опл.","ч/опл."))</f>
        <v>н/опл.</v>
      </c>
      <c r="K92" s="40" t="n">
        <v>1</v>
      </c>
      <c r="L92" s="41" t="n">
        <f aca="false">F92*K92</f>
        <v>12390.4</v>
      </c>
    </row>
    <row r="93" customFormat="false" ht="14.25" hidden="false" customHeight="false" outlineLevel="0" collapsed="false">
      <c r="A93" s="34" t="n">
        <v>68</v>
      </c>
      <c r="B93" s="35" t="n">
        <v>38761</v>
      </c>
      <c r="C93" s="36" t="s">
        <v>75</v>
      </c>
      <c r="D93" s="36" t="s">
        <v>77</v>
      </c>
      <c r="E93" s="37" t="s">
        <v>39</v>
      </c>
      <c r="F93" s="38" t="n">
        <v>4462.2</v>
      </c>
      <c r="G93" s="38"/>
      <c r="H93" s="39" t="n">
        <f aca="false">G93/F93</f>
        <v>0</v>
      </c>
      <c r="I93" s="31" t="str">
        <f aca="false">IF(H93=0%,"н/опл.",IF(H93=100%,"опл.","ч/опл."))</f>
        <v>н/опл.</v>
      </c>
      <c r="K93" s="40" t="n">
        <v>1</v>
      </c>
      <c r="L93" s="41" t="n">
        <f aca="false">F93*K93</f>
        <v>4462.2</v>
      </c>
    </row>
    <row r="94" customFormat="false" ht="14.25" hidden="false" customHeight="false" outlineLevel="0" collapsed="false">
      <c r="A94" s="34" t="n">
        <v>69</v>
      </c>
      <c r="B94" s="35" t="n">
        <v>38761</v>
      </c>
      <c r="C94" s="36" t="s">
        <v>75</v>
      </c>
      <c r="D94" s="36" t="s">
        <v>57</v>
      </c>
      <c r="E94" s="37" t="s">
        <v>39</v>
      </c>
      <c r="F94" s="38" t="n">
        <v>6523.8</v>
      </c>
      <c r="G94" s="38"/>
      <c r="H94" s="39" t="n">
        <f aca="false">G94/F94</f>
        <v>0</v>
      </c>
      <c r="I94" s="31" t="str">
        <f aca="false">IF(H94=0%,"н/опл.",IF(H94=100%,"опл.","ч/опл."))</f>
        <v>н/опл.</v>
      </c>
      <c r="K94" s="40" t="n">
        <v>1</v>
      </c>
      <c r="L94" s="41" t="n">
        <f aca="false">F94*K94</f>
        <v>6523.8</v>
      </c>
    </row>
    <row r="95" customFormat="false" ht="14.25" hidden="false" customHeight="false" outlineLevel="0" collapsed="false">
      <c r="A95" s="34" t="n">
        <v>70</v>
      </c>
      <c r="B95" s="35" t="n">
        <v>38761</v>
      </c>
      <c r="C95" s="36" t="s">
        <v>75</v>
      </c>
      <c r="D95" s="36" t="s">
        <v>44</v>
      </c>
      <c r="E95" s="37" t="s">
        <v>39</v>
      </c>
      <c r="F95" s="38" t="n">
        <v>1743</v>
      </c>
      <c r="G95" s="38"/>
      <c r="H95" s="39" t="n">
        <f aca="false">G95/F95</f>
        <v>0</v>
      </c>
      <c r="I95" s="31" t="str">
        <f aca="false">IF(H95=0%,"н/опл.",IF(H95=100%,"опл.","ч/опл."))</f>
        <v>н/опл.</v>
      </c>
      <c r="K95" s="40" t="n">
        <v>1</v>
      </c>
      <c r="L95" s="41" t="n">
        <f aca="false">F95*K95</f>
        <v>1743</v>
      </c>
    </row>
    <row r="96" customFormat="false" ht="14.25" hidden="false" customHeight="false" outlineLevel="0" collapsed="false">
      <c r="A96" s="34" t="n">
        <v>72</v>
      </c>
      <c r="B96" s="35" t="n">
        <v>38761</v>
      </c>
      <c r="C96" s="36" t="s">
        <v>75</v>
      </c>
      <c r="D96" s="36" t="s">
        <v>57</v>
      </c>
      <c r="E96" s="37" t="s">
        <v>39</v>
      </c>
      <c r="F96" s="38" t="n">
        <v>49.22</v>
      </c>
      <c r="G96" s="38"/>
      <c r="H96" s="39" t="n">
        <f aca="false">G96/F96</f>
        <v>0</v>
      </c>
      <c r="I96" s="31" t="str">
        <f aca="false">IF(H96=0%,"н/опл.",IF(H96=100%,"опл.","ч/опл."))</f>
        <v>н/опл.</v>
      </c>
      <c r="K96" s="40" t="n">
        <v>1</v>
      </c>
      <c r="L96" s="41" t="n">
        <f aca="false">F96*K96</f>
        <v>49.22</v>
      </c>
    </row>
    <row r="97" customFormat="false" ht="14.25" hidden="false" customHeight="false" outlineLevel="0" collapsed="false">
      <c r="A97" s="34" t="n">
        <v>73</v>
      </c>
      <c r="B97" s="35" t="n">
        <v>38761</v>
      </c>
      <c r="C97" s="36" t="s">
        <v>75</v>
      </c>
      <c r="D97" s="36" t="s">
        <v>44</v>
      </c>
      <c r="E97" s="37" t="s">
        <v>39</v>
      </c>
      <c r="F97" s="38" t="n">
        <v>4260</v>
      </c>
      <c r="G97" s="38"/>
      <c r="H97" s="39" t="n">
        <f aca="false">G97/F97</f>
        <v>0</v>
      </c>
      <c r="I97" s="31" t="str">
        <f aca="false">IF(H97=0%,"н/опл.",IF(H97=100%,"опл.","ч/опл."))</f>
        <v>н/опл.</v>
      </c>
      <c r="K97" s="40" t="n">
        <v>1</v>
      </c>
      <c r="L97" s="41" t="n">
        <f aca="false">F97*K97</f>
        <v>4260</v>
      </c>
    </row>
    <row r="98" customFormat="false" ht="14.25" hidden="false" customHeight="false" outlineLevel="0" collapsed="false">
      <c r="A98" s="34" t="n">
        <v>110</v>
      </c>
      <c r="B98" s="35" t="n">
        <v>38768</v>
      </c>
      <c r="C98" s="36" t="s">
        <v>75</v>
      </c>
      <c r="D98" s="36" t="s">
        <v>78</v>
      </c>
      <c r="E98" s="37" t="s">
        <v>39</v>
      </c>
      <c r="F98" s="38" t="n">
        <v>1198.8</v>
      </c>
      <c r="G98" s="38"/>
      <c r="H98" s="39" t="n">
        <f aca="false">G98/F98</f>
        <v>0</v>
      </c>
      <c r="I98" s="31" t="str">
        <f aca="false">IF(H98=0%,"н/опл.",IF(H98=100%,"опл.","ч/опл."))</f>
        <v>н/опл.</v>
      </c>
      <c r="K98" s="40" t="n">
        <v>1</v>
      </c>
      <c r="L98" s="41" t="n">
        <f aca="false">F98*K98</f>
        <v>1198.8</v>
      </c>
    </row>
    <row r="99" customFormat="false" ht="14.25" hidden="false" customHeight="false" outlineLevel="0" collapsed="false">
      <c r="A99" s="34" t="n">
        <v>111</v>
      </c>
      <c r="B99" s="35" t="n">
        <v>38768</v>
      </c>
      <c r="C99" s="36" t="s">
        <v>75</v>
      </c>
      <c r="D99" s="36" t="s">
        <v>40</v>
      </c>
      <c r="E99" s="37" t="s">
        <v>39</v>
      </c>
      <c r="F99" s="38" t="n">
        <v>1332</v>
      </c>
      <c r="G99" s="38"/>
      <c r="H99" s="39" t="n">
        <f aca="false">G99/F99</f>
        <v>0</v>
      </c>
      <c r="I99" s="31" t="str">
        <f aca="false">IF(H99=0%,"н/опл.",IF(H99=100%,"опл.","ч/опл."))</f>
        <v>н/опл.</v>
      </c>
      <c r="K99" s="40" t="n">
        <v>1</v>
      </c>
      <c r="L99" s="41" t="n">
        <f aca="false">F99*K99</f>
        <v>1332</v>
      </c>
    </row>
    <row r="100" customFormat="false" ht="14.25" hidden="false" customHeight="false" outlineLevel="0" collapsed="false">
      <c r="A100" s="34" t="n">
        <v>112</v>
      </c>
      <c r="B100" s="35" t="n">
        <v>38768</v>
      </c>
      <c r="C100" s="36" t="s">
        <v>75</v>
      </c>
      <c r="D100" s="36" t="s">
        <v>45</v>
      </c>
      <c r="E100" s="37" t="s">
        <v>39</v>
      </c>
      <c r="F100" s="38" t="n">
        <v>1065.6</v>
      </c>
      <c r="G100" s="38"/>
      <c r="H100" s="39" t="n">
        <f aca="false">G100/F100</f>
        <v>0</v>
      </c>
      <c r="I100" s="31" t="str">
        <f aca="false">IF(H100=0%,"н/опл.",IF(H100=100%,"опл.","ч/опл."))</f>
        <v>н/опл.</v>
      </c>
      <c r="K100" s="40" t="n">
        <v>1</v>
      </c>
      <c r="L100" s="41" t="n">
        <f aca="false">F100*K100</f>
        <v>1065.6</v>
      </c>
    </row>
    <row r="101" customFormat="false" ht="14.25" hidden="false" customHeight="false" outlineLevel="0" collapsed="false">
      <c r="A101" s="34" t="n">
        <v>113</v>
      </c>
      <c r="B101" s="35" t="n">
        <v>38768</v>
      </c>
      <c r="C101" s="36" t="s">
        <v>75</v>
      </c>
      <c r="D101" s="36" t="s">
        <v>44</v>
      </c>
      <c r="E101" s="37" t="s">
        <v>39</v>
      </c>
      <c r="F101" s="38" t="n">
        <v>66.6</v>
      </c>
      <c r="G101" s="38"/>
      <c r="H101" s="39" t="n">
        <f aca="false">G101/F101</f>
        <v>0</v>
      </c>
      <c r="I101" s="31" t="str">
        <f aca="false">IF(H101=0%,"н/опл.",IF(H101=100%,"опл.","ч/опл."))</f>
        <v>н/опл.</v>
      </c>
      <c r="K101" s="40" t="n">
        <v>1</v>
      </c>
      <c r="L101" s="41" t="n">
        <f aca="false">F101*K101</f>
        <v>66.6</v>
      </c>
    </row>
    <row r="102" customFormat="false" ht="14.25" hidden="false" customHeight="false" outlineLevel="0" collapsed="false">
      <c r="A102" s="34" t="n">
        <v>114</v>
      </c>
      <c r="B102" s="35" t="n">
        <v>38768</v>
      </c>
      <c r="C102" s="36" t="s">
        <v>75</v>
      </c>
      <c r="D102" s="36" t="s">
        <v>57</v>
      </c>
      <c r="E102" s="37" t="s">
        <v>39</v>
      </c>
      <c r="F102" s="38" t="n">
        <v>133.2</v>
      </c>
      <c r="G102" s="38"/>
      <c r="H102" s="39" t="n">
        <f aca="false">G102/F102</f>
        <v>0</v>
      </c>
      <c r="I102" s="31" t="str">
        <f aca="false">IF(H102=0%,"н/опл.",IF(H102=100%,"опл.","ч/опл."))</f>
        <v>н/опл.</v>
      </c>
      <c r="K102" s="40" t="n">
        <v>1</v>
      </c>
      <c r="L102" s="41" t="n">
        <f aca="false">F102*K102</f>
        <v>133.2</v>
      </c>
    </row>
    <row r="103" customFormat="false" ht="14.25" hidden="false" customHeight="false" outlineLevel="0" collapsed="false">
      <c r="A103" s="34" t="n">
        <v>115</v>
      </c>
      <c r="B103" s="35" t="n">
        <v>38768</v>
      </c>
      <c r="C103" s="36" t="s">
        <v>75</v>
      </c>
      <c r="D103" s="36" t="s">
        <v>40</v>
      </c>
      <c r="E103" s="37" t="s">
        <v>39</v>
      </c>
      <c r="F103" s="38" t="n">
        <v>66.6</v>
      </c>
      <c r="G103" s="38"/>
      <c r="H103" s="39" t="n">
        <f aca="false">G103/F103</f>
        <v>0</v>
      </c>
      <c r="I103" s="31" t="str">
        <f aca="false">IF(H103=0%,"н/опл.",IF(H103=100%,"опл.","ч/опл."))</f>
        <v>н/опл.</v>
      </c>
      <c r="K103" s="40" t="n">
        <v>1</v>
      </c>
      <c r="L103" s="41" t="n">
        <f aca="false">F103*K103</f>
        <v>66.6</v>
      </c>
    </row>
    <row r="104" customFormat="false" ht="14.25" hidden="false" customHeight="false" outlineLevel="0" collapsed="false">
      <c r="A104" s="34" t="n">
        <v>116</v>
      </c>
      <c r="B104" s="35" t="n">
        <v>38768</v>
      </c>
      <c r="C104" s="36" t="s">
        <v>75</v>
      </c>
      <c r="D104" s="36" t="s">
        <v>58</v>
      </c>
      <c r="E104" s="37" t="s">
        <v>39</v>
      </c>
      <c r="F104" s="38" t="n">
        <v>8320.1</v>
      </c>
      <c r="G104" s="38"/>
      <c r="H104" s="39" t="n">
        <f aca="false">G104/F104</f>
        <v>0</v>
      </c>
      <c r="I104" s="31" t="str">
        <f aca="false">IF(H104=0%,"н/опл.",IF(H104=100%,"опл.","ч/опл."))</f>
        <v>н/опл.</v>
      </c>
      <c r="K104" s="40" t="n">
        <v>1</v>
      </c>
      <c r="L104" s="41" t="n">
        <f aca="false">F104*K104</f>
        <v>8320.1</v>
      </c>
    </row>
    <row r="105" customFormat="false" ht="14.25" hidden="false" customHeight="false" outlineLevel="0" collapsed="false">
      <c r="A105" s="34" t="n">
        <v>117</v>
      </c>
      <c r="B105" s="35" t="n">
        <v>38768</v>
      </c>
      <c r="C105" s="36" t="s">
        <v>75</v>
      </c>
      <c r="D105" s="36" t="s">
        <v>58</v>
      </c>
      <c r="E105" s="37" t="s">
        <v>39</v>
      </c>
      <c r="F105" s="38" t="n">
        <v>12123.7</v>
      </c>
      <c r="G105" s="38"/>
      <c r="H105" s="39" t="n">
        <f aca="false">G105/F105</f>
        <v>0</v>
      </c>
      <c r="I105" s="31" t="str">
        <f aca="false">IF(H105=0%,"н/опл.",IF(H105=100%,"опл.","ч/опл."))</f>
        <v>н/опл.</v>
      </c>
      <c r="K105" s="40" t="n">
        <v>1</v>
      </c>
      <c r="L105" s="41" t="n">
        <f aca="false">F105*K105</f>
        <v>12123.7</v>
      </c>
    </row>
    <row r="106" customFormat="false" ht="14.25" hidden="false" customHeight="false" outlineLevel="0" collapsed="false">
      <c r="A106" s="34" t="n">
        <v>118</v>
      </c>
      <c r="B106" s="35" t="n">
        <v>38768</v>
      </c>
      <c r="C106" s="36" t="s">
        <v>75</v>
      </c>
      <c r="D106" s="36" t="s">
        <v>58</v>
      </c>
      <c r="E106" s="37" t="s">
        <v>39</v>
      </c>
      <c r="F106" s="38" t="n">
        <v>5214.9</v>
      </c>
      <c r="G106" s="38"/>
      <c r="H106" s="39" t="n">
        <f aca="false">G106/F106</f>
        <v>0</v>
      </c>
      <c r="I106" s="31" t="str">
        <f aca="false">IF(H106=0%,"н/опл.",IF(H106=100%,"опл.","ч/опл."))</f>
        <v>н/опл.</v>
      </c>
      <c r="K106" s="40" t="n">
        <v>1</v>
      </c>
      <c r="L106" s="41" t="n">
        <f aca="false">F106*K106</f>
        <v>5214.9</v>
      </c>
    </row>
    <row r="107" customFormat="false" ht="14.25" hidden="false" customHeight="false" outlineLevel="0" collapsed="false">
      <c r="A107" s="34" t="n">
        <v>119</v>
      </c>
      <c r="B107" s="35" t="n">
        <v>38768</v>
      </c>
      <c r="C107" s="36" t="s">
        <v>75</v>
      </c>
      <c r="D107" s="36" t="s">
        <v>79</v>
      </c>
      <c r="E107" s="37" t="s">
        <v>39</v>
      </c>
      <c r="F107" s="38" t="n">
        <v>707.7</v>
      </c>
      <c r="G107" s="38"/>
      <c r="H107" s="39" t="n">
        <f aca="false">G107/F107</f>
        <v>0</v>
      </c>
      <c r="I107" s="31" t="str">
        <f aca="false">IF(H107=0%,"н/опл.",IF(H107=100%,"опл.","ч/опл."))</f>
        <v>н/опл.</v>
      </c>
      <c r="K107" s="40" t="n">
        <v>1</v>
      </c>
      <c r="L107" s="41" t="n">
        <f aca="false">F107*K107</f>
        <v>707.7</v>
      </c>
    </row>
    <row r="108" customFormat="false" ht="14.25" hidden="false" customHeight="false" outlineLevel="0" collapsed="false">
      <c r="A108" s="34" t="n">
        <v>120</v>
      </c>
      <c r="B108" s="35" t="n">
        <v>38768</v>
      </c>
      <c r="C108" s="36" t="s">
        <v>75</v>
      </c>
      <c r="D108" s="36" t="s">
        <v>80</v>
      </c>
      <c r="E108" s="37" t="s">
        <v>39</v>
      </c>
      <c r="F108" s="38" t="n">
        <v>1286.1</v>
      </c>
      <c r="G108" s="38"/>
      <c r="H108" s="39" t="n">
        <f aca="false">G108/F108</f>
        <v>0</v>
      </c>
      <c r="I108" s="31" t="str">
        <f aca="false">IF(H108=0%,"н/опл.",IF(H108=100%,"опл.","ч/опл."))</f>
        <v>н/опл.</v>
      </c>
      <c r="K108" s="40" t="n">
        <v>1</v>
      </c>
      <c r="L108" s="41" t="n">
        <f aca="false">F108*K108</f>
        <v>1286.1</v>
      </c>
    </row>
    <row r="109" customFormat="false" ht="14.25" hidden="false" customHeight="false" outlineLevel="0" collapsed="false">
      <c r="A109" s="34" t="n">
        <v>3</v>
      </c>
      <c r="B109" s="35" t="n">
        <v>38747</v>
      </c>
      <c r="C109" s="36" t="s">
        <v>81</v>
      </c>
      <c r="D109" s="36" t="s">
        <v>57</v>
      </c>
      <c r="E109" s="37" t="s">
        <v>39</v>
      </c>
      <c r="F109" s="38" t="n">
        <v>919.16</v>
      </c>
      <c r="G109" s="38" t="n">
        <v>919.16</v>
      </c>
      <c r="H109" s="39" t="n">
        <f aca="false">G109/F109</f>
        <v>1</v>
      </c>
      <c r="I109" s="31" t="str">
        <f aca="false">IF(H109=0%,"н/опл.",IF(H109=100%,"опл.","ч/опл."))</f>
        <v>опл.</v>
      </c>
      <c r="K109" s="40" t="n">
        <v>1</v>
      </c>
      <c r="L109" s="41" t="n">
        <f aca="false">F109*K109</f>
        <v>919.16</v>
      </c>
    </row>
    <row r="110" customFormat="false" ht="14.25" hidden="false" customHeight="false" outlineLevel="0" collapsed="false">
      <c r="A110" s="34" t="n">
        <v>35</v>
      </c>
      <c r="B110" s="35" t="n">
        <v>38754</v>
      </c>
      <c r="C110" s="36" t="s">
        <v>81</v>
      </c>
      <c r="D110" s="36" t="s">
        <v>45</v>
      </c>
      <c r="E110" s="37" t="s">
        <v>39</v>
      </c>
      <c r="F110" s="38" t="n">
        <v>1770.24</v>
      </c>
      <c r="G110" s="38" t="n">
        <v>1770.24</v>
      </c>
      <c r="H110" s="39" t="n">
        <f aca="false">G110/F110</f>
        <v>1</v>
      </c>
      <c r="I110" s="31" t="str">
        <f aca="false">IF(H110=0%,"н/опл.",IF(H110=100%,"опл.","ч/опл."))</f>
        <v>опл.</v>
      </c>
      <c r="K110" s="40" t="n">
        <v>1</v>
      </c>
      <c r="L110" s="41" t="n">
        <f aca="false">F110*K110</f>
        <v>1770.24</v>
      </c>
    </row>
    <row r="111" customFormat="false" ht="14.25" hidden="false" customHeight="false" outlineLevel="0" collapsed="false">
      <c r="A111" s="34" t="n">
        <v>74</v>
      </c>
      <c r="B111" s="35" t="n">
        <v>38761</v>
      </c>
      <c r="C111" s="36" t="s">
        <v>81</v>
      </c>
      <c r="D111" s="36" t="s">
        <v>79</v>
      </c>
      <c r="E111" s="37" t="s">
        <v>39</v>
      </c>
      <c r="F111" s="38" t="n">
        <v>742.14</v>
      </c>
      <c r="G111" s="38" t="n">
        <v>742.14</v>
      </c>
      <c r="H111" s="39" t="n">
        <f aca="false">G111/F111</f>
        <v>1</v>
      </c>
      <c r="I111" s="31" t="str">
        <f aca="false">IF(H111=0%,"н/опл.",IF(H111=100%,"опл.","ч/опл."))</f>
        <v>опл.</v>
      </c>
      <c r="K111" s="40" t="n">
        <v>1</v>
      </c>
      <c r="L111" s="41" t="n">
        <f aca="false">F111*K111</f>
        <v>742.14</v>
      </c>
    </row>
    <row r="112" customFormat="false" ht="14.25" hidden="false" customHeight="false" outlineLevel="0" collapsed="false">
      <c r="A112" s="34" t="n">
        <v>75</v>
      </c>
      <c r="B112" s="35" t="n">
        <v>38761</v>
      </c>
      <c r="C112" s="36" t="s">
        <v>81</v>
      </c>
      <c r="D112" s="36" t="s">
        <v>80</v>
      </c>
      <c r="E112" s="37" t="s">
        <v>39</v>
      </c>
      <c r="F112" s="38" t="n">
        <v>619.58</v>
      </c>
      <c r="G112" s="38" t="n">
        <v>619.58</v>
      </c>
      <c r="H112" s="39" t="n">
        <f aca="false">G112/F112</f>
        <v>1</v>
      </c>
      <c r="I112" s="31" t="str">
        <f aca="false">IF(H112=0%,"н/опл.",IF(H112=100%,"опл.","ч/опл."))</f>
        <v>опл.</v>
      </c>
      <c r="K112" s="40" t="n">
        <v>1</v>
      </c>
      <c r="L112" s="41" t="n">
        <f aca="false">F112*K112</f>
        <v>619.58</v>
      </c>
    </row>
    <row r="113" customFormat="false" ht="14.25" hidden="false" customHeight="false" outlineLevel="0" collapsed="false">
      <c r="A113" s="34" t="n">
        <v>121</v>
      </c>
      <c r="B113" s="35" t="n">
        <v>38768</v>
      </c>
      <c r="C113" s="36" t="s">
        <v>81</v>
      </c>
      <c r="D113" s="36" t="s">
        <v>82</v>
      </c>
      <c r="E113" s="37" t="s">
        <v>39</v>
      </c>
      <c r="F113" s="38" t="n">
        <v>4085.16</v>
      </c>
      <c r="G113" s="38" t="n">
        <v>4085.16</v>
      </c>
      <c r="H113" s="39" t="n">
        <f aca="false">G113/F113</f>
        <v>1</v>
      </c>
      <c r="I113" s="31" t="str">
        <f aca="false">IF(H113=0%,"н/опл.",IF(H113=100%,"опл.","ч/опл."))</f>
        <v>опл.</v>
      </c>
      <c r="K113" s="40" t="n">
        <v>1</v>
      </c>
      <c r="L113" s="41" t="n">
        <f aca="false">F113*K113</f>
        <v>4085.16</v>
      </c>
    </row>
    <row r="114" customFormat="false" ht="14.25" hidden="false" customHeight="false" outlineLevel="0" collapsed="false">
      <c r="A114" s="34" t="n">
        <v>36</v>
      </c>
      <c r="B114" s="35" t="n">
        <v>38754</v>
      </c>
      <c r="C114" s="36" t="s">
        <v>83</v>
      </c>
      <c r="D114" s="36" t="s">
        <v>84</v>
      </c>
      <c r="E114" s="37" t="s">
        <v>39</v>
      </c>
      <c r="F114" s="38" t="n">
        <v>6075.7</v>
      </c>
      <c r="G114" s="38" t="n">
        <v>6075.7</v>
      </c>
      <c r="H114" s="39" t="n">
        <f aca="false">G114/F114</f>
        <v>1</v>
      </c>
      <c r="I114" s="31" t="str">
        <f aca="false">IF(H114=0%,"н/опл.",IF(H114=100%,"опл.","ч/опл."))</f>
        <v>опл.</v>
      </c>
      <c r="K114" s="40" t="n">
        <v>1</v>
      </c>
      <c r="L114" s="41" t="n">
        <f aca="false">F114*K114</f>
        <v>6075.7</v>
      </c>
    </row>
    <row r="115" customFormat="false" ht="14.25" hidden="false" customHeight="false" outlineLevel="0" collapsed="false">
      <c r="A115" s="34" t="n">
        <v>37</v>
      </c>
      <c r="B115" s="35" t="n">
        <v>38754</v>
      </c>
      <c r="C115" s="36" t="s">
        <v>83</v>
      </c>
      <c r="D115" s="36" t="s">
        <v>84</v>
      </c>
      <c r="E115" s="37" t="s">
        <v>39</v>
      </c>
      <c r="F115" s="38" t="n">
        <v>6075.7</v>
      </c>
      <c r="G115" s="38" t="n">
        <v>6075.7</v>
      </c>
      <c r="H115" s="39" t="n">
        <f aca="false">G115/F115</f>
        <v>1</v>
      </c>
      <c r="I115" s="31" t="str">
        <f aca="false">IF(H115=0%,"н/опл.",IF(H115=100%,"опл.","ч/опл."))</f>
        <v>опл.</v>
      </c>
      <c r="K115" s="40" t="n">
        <v>1</v>
      </c>
      <c r="L115" s="41" t="n">
        <f aca="false">F115*K115</f>
        <v>6075.7</v>
      </c>
    </row>
    <row r="116" customFormat="false" ht="14.25" hidden="false" customHeight="false" outlineLevel="0" collapsed="false">
      <c r="A116" s="34" t="n">
        <v>38</v>
      </c>
      <c r="B116" s="35" t="n">
        <v>38754</v>
      </c>
      <c r="C116" s="36" t="s">
        <v>83</v>
      </c>
      <c r="D116" s="36" t="s">
        <v>84</v>
      </c>
      <c r="E116" s="37" t="s">
        <v>39</v>
      </c>
      <c r="F116" s="38" t="n">
        <v>6075.7</v>
      </c>
      <c r="G116" s="38" t="n">
        <v>6075.7</v>
      </c>
      <c r="H116" s="39" t="n">
        <f aca="false">G116/F116</f>
        <v>1</v>
      </c>
      <c r="I116" s="31" t="str">
        <f aca="false">IF(H116=0%,"н/опл.",IF(H116=100%,"опл.","ч/опл."))</f>
        <v>опл.</v>
      </c>
      <c r="K116" s="40" t="n">
        <v>1</v>
      </c>
      <c r="L116" s="41" t="n">
        <f aca="false">F116*K116</f>
        <v>6075.7</v>
      </c>
    </row>
    <row r="117" customFormat="false" ht="14.25" hidden="false" customHeight="false" outlineLevel="0" collapsed="false">
      <c r="A117" s="34" t="n">
        <v>53</v>
      </c>
      <c r="B117" s="35" t="n">
        <v>38757</v>
      </c>
      <c r="C117" s="36" t="s">
        <v>85</v>
      </c>
      <c r="D117" s="36" t="s">
        <v>57</v>
      </c>
      <c r="E117" s="37" t="s">
        <v>39</v>
      </c>
      <c r="F117" s="38" t="n">
        <v>69600.4</v>
      </c>
      <c r="G117" s="38"/>
      <c r="H117" s="39" t="n">
        <f aca="false">G117/F117</f>
        <v>0</v>
      </c>
      <c r="I117" s="31" t="str">
        <f aca="false">IF(H117=0%,"н/опл.",IF(H117=100%,"опл.","ч/опл."))</f>
        <v>н/опл.</v>
      </c>
      <c r="K117" s="40" t="n">
        <v>1</v>
      </c>
      <c r="L117" s="41" t="n">
        <f aca="false">F117*K117</f>
        <v>69600.4</v>
      </c>
    </row>
    <row r="118" customFormat="false" ht="14.25" hidden="false" customHeight="false" outlineLevel="0" collapsed="false">
      <c r="A118" s="34" t="n">
        <v>54</v>
      </c>
      <c r="B118" s="35" t="n">
        <v>38757</v>
      </c>
      <c r="C118" s="36" t="s">
        <v>85</v>
      </c>
      <c r="D118" s="36" t="s">
        <v>57</v>
      </c>
      <c r="E118" s="37" t="s">
        <v>39</v>
      </c>
      <c r="F118" s="38" t="n">
        <v>61600.36</v>
      </c>
      <c r="G118" s="38"/>
      <c r="H118" s="39" t="n">
        <f aca="false">G118/F118</f>
        <v>0</v>
      </c>
      <c r="I118" s="31" t="str">
        <f aca="false">IF(H118=0%,"н/опл.",IF(H118=100%,"опл.","ч/опл."))</f>
        <v>н/опл.</v>
      </c>
      <c r="K118" s="40" t="n">
        <v>1</v>
      </c>
      <c r="L118" s="41" t="n">
        <f aca="false">F118*K118</f>
        <v>61600.36</v>
      </c>
    </row>
    <row r="119" customFormat="false" ht="14.25" hidden="false" customHeight="false" outlineLevel="0" collapsed="false">
      <c r="A119" s="34" t="n">
        <v>55</v>
      </c>
      <c r="B119" s="35" t="n">
        <v>38757</v>
      </c>
      <c r="C119" s="36" t="s">
        <v>85</v>
      </c>
      <c r="D119" s="36" t="s">
        <v>78</v>
      </c>
      <c r="E119" s="37" t="s">
        <v>39</v>
      </c>
      <c r="F119" s="38" t="n">
        <v>44692.5</v>
      </c>
      <c r="G119" s="38"/>
      <c r="H119" s="39" t="n">
        <f aca="false">G119/F119</f>
        <v>0</v>
      </c>
      <c r="I119" s="31" t="str">
        <f aca="false">IF(H119=0%,"н/опл.",IF(H119=100%,"опл.","ч/опл."))</f>
        <v>н/опл.</v>
      </c>
      <c r="K119" s="40" t="n">
        <v>1</v>
      </c>
      <c r="L119" s="41" t="n">
        <f aca="false">F119*K119</f>
        <v>44692.5</v>
      </c>
    </row>
    <row r="120" customFormat="false" ht="14.25" hidden="false" customHeight="false" outlineLevel="0" collapsed="false">
      <c r="A120" s="34" t="n">
        <v>122</v>
      </c>
      <c r="B120" s="35" t="n">
        <v>38768</v>
      </c>
      <c r="C120" s="36" t="s">
        <v>85</v>
      </c>
      <c r="D120" s="36" t="s">
        <v>58</v>
      </c>
      <c r="E120" s="37" t="s">
        <v>39</v>
      </c>
      <c r="F120" s="38" t="n">
        <v>38400</v>
      </c>
      <c r="G120" s="38"/>
      <c r="H120" s="39" t="n">
        <f aca="false">G120/F120</f>
        <v>0</v>
      </c>
      <c r="I120" s="31" t="str">
        <f aca="false">IF(H120=0%,"н/опл.",IF(H120=100%,"опл.","ч/опл."))</f>
        <v>н/опл.</v>
      </c>
      <c r="K120" s="40" t="n">
        <v>1</v>
      </c>
      <c r="L120" s="41" t="n">
        <f aca="false">F120*K120</f>
        <v>38400</v>
      </c>
    </row>
    <row r="121" customFormat="false" ht="14.25" hidden="false" customHeight="false" outlineLevel="0" collapsed="false">
      <c r="A121" s="34" t="n">
        <v>123</v>
      </c>
      <c r="B121" s="35" t="n">
        <v>38768</v>
      </c>
      <c r="C121" s="36" t="s">
        <v>85</v>
      </c>
      <c r="D121" s="36" t="s">
        <v>78</v>
      </c>
      <c r="E121" s="37" t="s">
        <v>39</v>
      </c>
      <c r="F121" s="38" t="n">
        <v>74487.5</v>
      </c>
      <c r="G121" s="38"/>
      <c r="H121" s="39" t="n">
        <f aca="false">G121/F121</f>
        <v>0</v>
      </c>
      <c r="I121" s="31" t="str">
        <f aca="false">IF(H121=0%,"н/опл.",IF(H121=100%,"опл.","ч/опл."))</f>
        <v>н/опл.</v>
      </c>
      <c r="K121" s="40" t="n">
        <v>1</v>
      </c>
      <c r="L121" s="41" t="n">
        <f aca="false">F121*K121</f>
        <v>74487.5</v>
      </c>
    </row>
    <row r="122" customFormat="false" ht="14.25" hidden="false" customHeight="false" outlineLevel="0" collapsed="false">
      <c r="A122" s="34" t="n">
        <v>76</v>
      </c>
      <c r="B122" s="35" t="n">
        <v>38761</v>
      </c>
      <c r="C122" s="36" t="s">
        <v>86</v>
      </c>
      <c r="D122" s="36" t="s">
        <v>61</v>
      </c>
      <c r="E122" s="37" t="s">
        <v>39</v>
      </c>
      <c r="F122" s="38" t="n">
        <v>5460</v>
      </c>
      <c r="G122" s="38"/>
      <c r="H122" s="39" t="n">
        <f aca="false">G122/F122</f>
        <v>0</v>
      </c>
      <c r="I122" s="31" t="str">
        <f aca="false">IF(H122=0%,"н/опл.",IF(H122=100%,"опл.","ч/опл."))</f>
        <v>н/опл.</v>
      </c>
      <c r="K122" s="40" t="n">
        <v>1</v>
      </c>
      <c r="L122" s="41" t="n">
        <f aca="false">F122*K122</f>
        <v>5460</v>
      </c>
    </row>
    <row r="123" customFormat="false" ht="14.25" hidden="false" customHeight="false" outlineLevel="0" collapsed="false">
      <c r="A123" s="34" t="n">
        <v>39</v>
      </c>
      <c r="B123" s="35" t="n">
        <v>38754</v>
      </c>
      <c r="C123" s="36" t="s">
        <v>87</v>
      </c>
      <c r="D123" s="36" t="s">
        <v>88</v>
      </c>
      <c r="E123" s="37" t="s">
        <v>39</v>
      </c>
      <c r="F123" s="38" t="n">
        <v>29824.5</v>
      </c>
      <c r="G123" s="38" t="n">
        <v>29824.5</v>
      </c>
      <c r="H123" s="39" t="n">
        <f aca="false">G123/F123</f>
        <v>1</v>
      </c>
      <c r="I123" s="31" t="str">
        <f aca="false">IF(H123=0%,"н/опл.",IF(H123=100%,"опл.","ч/опл."))</f>
        <v>опл.</v>
      </c>
      <c r="K123" s="40" t="n">
        <v>1</v>
      </c>
      <c r="L123" s="41" t="n">
        <f aca="false">F123*K123</f>
        <v>29824.5</v>
      </c>
    </row>
    <row r="124" customFormat="false" ht="14.25" hidden="false" customHeight="false" outlineLevel="0" collapsed="false">
      <c r="A124" s="34" t="n">
        <v>124</v>
      </c>
      <c r="B124" s="35" t="n">
        <v>38768</v>
      </c>
      <c r="C124" s="36" t="s">
        <v>87</v>
      </c>
      <c r="D124" s="36" t="s">
        <v>88</v>
      </c>
      <c r="E124" s="37" t="s">
        <v>39</v>
      </c>
      <c r="F124" s="38" t="n">
        <v>1622.5</v>
      </c>
      <c r="G124" s="38"/>
      <c r="H124" s="39" t="n">
        <f aca="false">G124/F124</f>
        <v>0</v>
      </c>
      <c r="I124" s="31" t="str">
        <f aca="false">IF(H124=0%,"н/опл.",IF(H124=100%,"опл.","ч/опл."))</f>
        <v>н/опл.</v>
      </c>
      <c r="K124" s="40" t="n">
        <v>1</v>
      </c>
      <c r="L124" s="41" t="n">
        <f aca="false">F124*K124</f>
        <v>1622.5</v>
      </c>
    </row>
    <row r="125" customFormat="false" ht="14.25" hidden="false" customHeight="false" outlineLevel="0" collapsed="false">
      <c r="A125" s="34" t="n">
        <v>125</v>
      </c>
      <c r="B125" s="35" t="n">
        <v>38768</v>
      </c>
      <c r="C125" s="36" t="s">
        <v>87</v>
      </c>
      <c r="D125" s="36" t="s">
        <v>88</v>
      </c>
      <c r="E125" s="37" t="s">
        <v>39</v>
      </c>
      <c r="F125" s="38" t="n">
        <v>643.1</v>
      </c>
      <c r="G125" s="38"/>
      <c r="H125" s="39" t="n">
        <f aca="false">G125/F125</f>
        <v>0</v>
      </c>
      <c r="I125" s="31" t="str">
        <f aca="false">IF(H125=0%,"н/опл.",IF(H125=100%,"опл.","ч/опл."))</f>
        <v>н/опл.</v>
      </c>
      <c r="K125" s="40" t="n">
        <v>1</v>
      </c>
      <c r="L125" s="41" t="n">
        <f aca="false">F125*K125</f>
        <v>643.1</v>
      </c>
    </row>
    <row r="126" customFormat="false" ht="14.25" hidden="false" customHeight="false" outlineLevel="0" collapsed="false">
      <c r="A126" s="34" t="n">
        <v>80</v>
      </c>
      <c r="B126" s="35" t="n">
        <v>38762</v>
      </c>
      <c r="C126" s="36" t="s">
        <v>89</v>
      </c>
      <c r="D126" s="36" t="s">
        <v>90</v>
      </c>
      <c r="E126" s="37" t="s">
        <v>39</v>
      </c>
      <c r="F126" s="38" t="n">
        <v>1888</v>
      </c>
      <c r="G126" s="38"/>
      <c r="H126" s="39" t="n">
        <f aca="false">G126/F126</f>
        <v>0</v>
      </c>
      <c r="I126" s="31" t="str">
        <f aca="false">IF(H126=0%,"н/опл.",IF(H126=100%,"опл.","ч/опл."))</f>
        <v>н/опл.</v>
      </c>
      <c r="K126" s="40" t="n">
        <v>1</v>
      </c>
      <c r="L126" s="41" t="n">
        <f aca="false">F126*K126</f>
        <v>1888</v>
      </c>
    </row>
    <row r="127" customFormat="false" ht="14.25" hidden="false" customHeight="false" outlineLevel="0" collapsed="false">
      <c r="A127" s="34" t="n">
        <v>81</v>
      </c>
      <c r="B127" s="35" t="n">
        <v>38762</v>
      </c>
      <c r="C127" s="36" t="s">
        <v>89</v>
      </c>
      <c r="D127" s="36" t="s">
        <v>91</v>
      </c>
      <c r="E127" s="37" t="s">
        <v>39</v>
      </c>
      <c r="F127" s="38" t="n">
        <v>121658</v>
      </c>
      <c r="G127" s="38"/>
      <c r="H127" s="39" t="n">
        <f aca="false">G127/F127</f>
        <v>0</v>
      </c>
      <c r="I127" s="31" t="str">
        <f aca="false">IF(H127=0%,"н/опл.",IF(H127=100%,"опл.","ч/опл."))</f>
        <v>н/опл.</v>
      </c>
      <c r="K127" s="40" t="n">
        <v>1</v>
      </c>
      <c r="L127" s="41" t="n">
        <f aca="false">F127*K127</f>
        <v>121658</v>
      </c>
    </row>
    <row r="128" customFormat="false" ht="14.25" hidden="false" customHeight="false" outlineLevel="0" collapsed="false">
      <c r="A128" s="34" t="n">
        <v>82</v>
      </c>
      <c r="B128" s="35" t="n">
        <v>38762</v>
      </c>
      <c r="C128" s="36" t="s">
        <v>89</v>
      </c>
      <c r="D128" s="36" t="s">
        <v>77</v>
      </c>
      <c r="E128" s="37" t="s">
        <v>39</v>
      </c>
      <c r="F128" s="38" t="n">
        <v>394828</v>
      </c>
      <c r="G128" s="38"/>
      <c r="H128" s="39" t="n">
        <f aca="false">G128/F128</f>
        <v>0</v>
      </c>
      <c r="I128" s="31" t="str">
        <f aca="false">IF(H128=0%,"н/опл.",IF(H128=100%,"опл.","ч/опл."))</f>
        <v>н/опл.</v>
      </c>
      <c r="K128" s="40" t="n">
        <v>1</v>
      </c>
      <c r="L128" s="41" t="n">
        <f aca="false">F128*K128</f>
        <v>394828</v>
      </c>
    </row>
    <row r="129" customFormat="false" ht="14.25" hidden="false" customHeight="false" outlineLevel="0" collapsed="false">
      <c r="A129" s="34" t="n">
        <v>83</v>
      </c>
      <c r="B129" s="35" t="n">
        <v>38762</v>
      </c>
      <c r="C129" s="36" t="s">
        <v>89</v>
      </c>
      <c r="D129" s="36" t="s">
        <v>40</v>
      </c>
      <c r="E129" s="37" t="s">
        <v>39</v>
      </c>
      <c r="F129" s="38" t="n">
        <v>15009.6</v>
      </c>
      <c r="G129" s="38"/>
      <c r="H129" s="39" t="n">
        <f aca="false">G129/F129</f>
        <v>0</v>
      </c>
      <c r="I129" s="31" t="str">
        <f aca="false">IF(H129=0%,"н/опл.",IF(H129=100%,"опл.","ч/опл."))</f>
        <v>н/опл.</v>
      </c>
      <c r="K129" s="40" t="n">
        <v>1</v>
      </c>
      <c r="L129" s="41" t="n">
        <f aca="false">F129*K129</f>
        <v>15009.6</v>
      </c>
    </row>
    <row r="130" customFormat="false" ht="14.25" hidden="false" customHeight="false" outlineLevel="0" collapsed="false">
      <c r="A130" s="34" t="n">
        <v>84</v>
      </c>
      <c r="B130" s="35" t="n">
        <v>38762</v>
      </c>
      <c r="C130" s="36" t="s">
        <v>89</v>
      </c>
      <c r="D130" s="36" t="s">
        <v>92</v>
      </c>
      <c r="E130" s="37" t="s">
        <v>39</v>
      </c>
      <c r="F130" s="38" t="n">
        <v>1982.4</v>
      </c>
      <c r="G130" s="38"/>
      <c r="H130" s="39" t="n">
        <f aca="false">G130/F130</f>
        <v>0</v>
      </c>
      <c r="I130" s="31" t="str">
        <f aca="false">IF(H130=0%,"н/опл.",IF(H130=100%,"опл.","ч/опл."))</f>
        <v>н/опл.</v>
      </c>
      <c r="K130" s="40" t="n">
        <v>1</v>
      </c>
      <c r="L130" s="41" t="n">
        <f aca="false">F130*K130</f>
        <v>1982.4</v>
      </c>
    </row>
    <row r="131" customFormat="false" ht="14.25" hidden="false" customHeight="false" outlineLevel="0" collapsed="false">
      <c r="A131" s="34" t="n">
        <v>85</v>
      </c>
      <c r="B131" s="35" t="n">
        <v>38762</v>
      </c>
      <c r="C131" s="36" t="s">
        <v>89</v>
      </c>
      <c r="D131" s="36" t="s">
        <v>57</v>
      </c>
      <c r="E131" s="37" t="s">
        <v>39</v>
      </c>
      <c r="F131" s="38" t="n">
        <v>81371.62</v>
      </c>
      <c r="G131" s="38"/>
      <c r="H131" s="39" t="n">
        <f aca="false">G131/F131</f>
        <v>0</v>
      </c>
      <c r="I131" s="31" t="str">
        <f aca="false">IF(H131=0%,"н/опл.",IF(H131=100%,"опл.","ч/опл."))</f>
        <v>н/опл.</v>
      </c>
      <c r="K131" s="40" t="n">
        <v>1</v>
      </c>
      <c r="L131" s="41" t="n">
        <f aca="false">F131*K131</f>
        <v>81371.62</v>
      </c>
    </row>
    <row r="132" customFormat="false" ht="14.25" hidden="false" customHeight="false" outlineLevel="0" collapsed="false">
      <c r="A132" s="34" t="n">
        <v>86</v>
      </c>
      <c r="B132" s="35" t="n">
        <v>38762</v>
      </c>
      <c r="C132" s="36" t="s">
        <v>89</v>
      </c>
      <c r="D132" s="36" t="s">
        <v>44</v>
      </c>
      <c r="E132" s="37" t="s">
        <v>39</v>
      </c>
      <c r="F132" s="38" t="n">
        <v>25856.16</v>
      </c>
      <c r="G132" s="38"/>
      <c r="H132" s="39" t="n">
        <f aca="false">G132/F132</f>
        <v>0</v>
      </c>
      <c r="I132" s="31" t="str">
        <f aca="false">IF(H132=0%,"н/опл.",IF(H132=100%,"опл.","ч/опл."))</f>
        <v>н/опл.</v>
      </c>
      <c r="K132" s="40" t="n">
        <v>1</v>
      </c>
      <c r="L132" s="41" t="n">
        <f aca="false">F132*K132</f>
        <v>25856.16</v>
      </c>
    </row>
    <row r="133" customFormat="false" ht="14.25" hidden="false" customHeight="false" outlineLevel="0" collapsed="false">
      <c r="A133" s="34" t="n">
        <v>87</v>
      </c>
      <c r="B133" s="35" t="n">
        <v>38762</v>
      </c>
      <c r="C133" s="36" t="s">
        <v>89</v>
      </c>
      <c r="D133" s="36" t="s">
        <v>57</v>
      </c>
      <c r="E133" s="37" t="s">
        <v>39</v>
      </c>
      <c r="F133" s="38" t="n">
        <v>173562.66</v>
      </c>
      <c r="G133" s="38"/>
      <c r="H133" s="39" t="n">
        <f aca="false">G133/F133</f>
        <v>0</v>
      </c>
      <c r="I133" s="31" t="str">
        <f aca="false">IF(H133=0%,"н/опл.",IF(H133=100%,"опл.","ч/опл."))</f>
        <v>н/опл.</v>
      </c>
      <c r="K133" s="40" t="n">
        <v>1</v>
      </c>
      <c r="L133" s="41" t="n">
        <f aca="false">F133*K133</f>
        <v>173562.66</v>
      </c>
    </row>
    <row r="134" customFormat="false" ht="14.25" hidden="false" customHeight="false" outlineLevel="0" collapsed="false">
      <c r="A134" s="34" t="n">
        <v>126</v>
      </c>
      <c r="B134" s="35" t="n">
        <v>38768</v>
      </c>
      <c r="C134" s="36" t="s">
        <v>89</v>
      </c>
      <c r="D134" s="36" t="s">
        <v>93</v>
      </c>
      <c r="E134" s="37" t="s">
        <v>39</v>
      </c>
      <c r="F134" s="38" t="n">
        <v>163087.8</v>
      </c>
      <c r="G134" s="38"/>
      <c r="H134" s="39" t="n">
        <f aca="false">G134/F134</f>
        <v>0</v>
      </c>
      <c r="I134" s="31" t="str">
        <f aca="false">IF(H134=0%,"н/опл.",IF(H134=100%,"опл.","ч/опл."))</f>
        <v>н/опл.</v>
      </c>
      <c r="K134" s="40" t="n">
        <v>1</v>
      </c>
      <c r="L134" s="41" t="n">
        <f aca="false">F134*K134</f>
        <v>163087.8</v>
      </c>
    </row>
    <row r="135" customFormat="false" ht="14.25" hidden="false" customHeight="false" outlineLevel="0" collapsed="false">
      <c r="A135" s="34" t="n">
        <v>127</v>
      </c>
      <c r="B135" s="35" t="n">
        <v>38768</v>
      </c>
      <c r="C135" s="36" t="s">
        <v>89</v>
      </c>
      <c r="D135" s="36" t="s">
        <v>42</v>
      </c>
      <c r="E135" s="37" t="s">
        <v>39</v>
      </c>
      <c r="F135" s="38" t="n">
        <v>55578</v>
      </c>
      <c r="G135" s="38"/>
      <c r="H135" s="39" t="n">
        <f aca="false">G135/F135</f>
        <v>0</v>
      </c>
      <c r="I135" s="31" t="str">
        <f aca="false">IF(H135=0%,"н/опл.",IF(H135=100%,"опл.","ч/опл."))</f>
        <v>н/опл.</v>
      </c>
      <c r="K135" s="40" t="n">
        <v>1</v>
      </c>
      <c r="L135" s="41" t="n">
        <f aca="false">F135*K135</f>
        <v>55578</v>
      </c>
    </row>
    <row r="136" customFormat="false" ht="14.25" hidden="false" customHeight="false" outlineLevel="0" collapsed="false">
      <c r="A136" s="34" t="n">
        <v>132</v>
      </c>
      <c r="B136" s="35" t="n">
        <v>38769</v>
      </c>
      <c r="C136" s="36" t="s">
        <v>89</v>
      </c>
      <c r="D136" s="36" t="s">
        <v>94</v>
      </c>
      <c r="E136" s="37" t="s">
        <v>39</v>
      </c>
      <c r="F136" s="38" t="n">
        <v>46492</v>
      </c>
      <c r="G136" s="38"/>
      <c r="H136" s="39" t="n">
        <f aca="false">G136/F136</f>
        <v>0</v>
      </c>
      <c r="I136" s="31" t="str">
        <f aca="false">IF(H136=0%,"н/опл.",IF(H136=100%,"опл.","ч/опл."))</f>
        <v>н/опл.</v>
      </c>
      <c r="K136" s="40" t="n">
        <v>1</v>
      </c>
      <c r="L136" s="41" t="n">
        <f aca="false">F136*K136</f>
        <v>46492</v>
      </c>
    </row>
    <row r="137" customFormat="false" ht="14.25" hidden="false" customHeight="false" outlineLevel="0" collapsed="false">
      <c r="A137" s="34" t="n">
        <v>133</v>
      </c>
      <c r="B137" s="35" t="n">
        <v>38769</v>
      </c>
      <c r="C137" s="36" t="s">
        <v>89</v>
      </c>
      <c r="D137" s="36" t="s">
        <v>95</v>
      </c>
      <c r="E137" s="37" t="s">
        <v>39</v>
      </c>
      <c r="F137" s="38" t="n">
        <v>4672.8</v>
      </c>
      <c r="G137" s="38"/>
      <c r="H137" s="39" t="n">
        <f aca="false">G137/F137</f>
        <v>0</v>
      </c>
      <c r="I137" s="31" t="str">
        <f aca="false">IF(H137=0%,"н/опл.",IF(H137=100%,"опл.","ч/опл."))</f>
        <v>н/опл.</v>
      </c>
      <c r="K137" s="40" t="n">
        <v>1</v>
      </c>
      <c r="L137" s="41" t="n">
        <f aca="false">F137*K137</f>
        <v>4672.8</v>
      </c>
    </row>
    <row r="138" customFormat="false" ht="14.25" hidden="false" customHeight="false" outlineLevel="0" collapsed="false">
      <c r="A138" s="34" t="n">
        <v>134</v>
      </c>
      <c r="B138" s="35" t="n">
        <v>38769</v>
      </c>
      <c r="C138" s="36" t="s">
        <v>89</v>
      </c>
      <c r="D138" s="36" t="s">
        <v>42</v>
      </c>
      <c r="E138" s="37" t="s">
        <v>39</v>
      </c>
      <c r="F138" s="38" t="n">
        <v>71171.7</v>
      </c>
      <c r="G138" s="38"/>
      <c r="H138" s="39" t="n">
        <f aca="false">G138/F138</f>
        <v>0</v>
      </c>
      <c r="I138" s="31" t="str">
        <f aca="false">IF(H138=0%,"н/опл.",IF(H138=100%,"опл.","ч/опл."))</f>
        <v>н/опл.</v>
      </c>
      <c r="K138" s="40" t="n">
        <v>1</v>
      </c>
      <c r="L138" s="41" t="n">
        <f aca="false">F138*K138</f>
        <v>71171.7</v>
      </c>
    </row>
    <row r="139" customFormat="false" ht="14.25" hidden="false" customHeight="false" outlineLevel="0" collapsed="false">
      <c r="A139" s="34" t="n">
        <v>135</v>
      </c>
      <c r="B139" s="35" t="n">
        <v>38769</v>
      </c>
      <c r="C139" s="36" t="s">
        <v>89</v>
      </c>
      <c r="D139" s="36" t="s">
        <v>93</v>
      </c>
      <c r="E139" s="37" t="s">
        <v>39</v>
      </c>
      <c r="F139" s="38" t="n">
        <v>42716</v>
      </c>
      <c r="G139" s="38"/>
      <c r="H139" s="39" t="n">
        <f aca="false">G139/F139</f>
        <v>0</v>
      </c>
      <c r="I139" s="31" t="str">
        <f aca="false">IF(H139=0%,"н/опл.",IF(H139=100%,"опл.","ч/опл."))</f>
        <v>н/опл.</v>
      </c>
      <c r="K139" s="40" t="n">
        <v>1</v>
      </c>
      <c r="L139" s="41" t="n">
        <f aca="false">F139*K139</f>
        <v>42716</v>
      </c>
    </row>
    <row r="140" customFormat="false" ht="14.25" hidden="false" customHeight="false" outlineLevel="0" collapsed="false">
      <c r="A140" s="34" t="n">
        <v>136</v>
      </c>
      <c r="B140" s="35" t="n">
        <v>38769</v>
      </c>
      <c r="C140" s="36" t="s">
        <v>89</v>
      </c>
      <c r="D140" s="36" t="s">
        <v>96</v>
      </c>
      <c r="E140" s="37" t="s">
        <v>39</v>
      </c>
      <c r="F140" s="38" t="n">
        <v>110684</v>
      </c>
      <c r="G140" s="38"/>
      <c r="H140" s="39" t="n">
        <f aca="false">G140/F140</f>
        <v>0</v>
      </c>
      <c r="I140" s="31" t="str">
        <f aca="false">IF(H140=0%,"н/опл.",IF(H140=100%,"опл.","ч/опл."))</f>
        <v>н/опл.</v>
      </c>
      <c r="K140" s="40" t="n">
        <v>1</v>
      </c>
      <c r="L140" s="41" t="n">
        <f aca="false">F140*K140</f>
        <v>110684</v>
      </c>
    </row>
    <row r="141" customFormat="false" ht="14.25" hidden="false" customHeight="false" outlineLevel="0" collapsed="false">
      <c r="A141" s="34" t="n">
        <v>137</v>
      </c>
      <c r="B141" s="35" t="n">
        <v>38769</v>
      </c>
      <c r="C141" s="36" t="s">
        <v>89</v>
      </c>
      <c r="D141" s="36" t="s">
        <v>97</v>
      </c>
      <c r="E141" s="37" t="s">
        <v>39</v>
      </c>
      <c r="F141" s="38" t="n">
        <v>3079.8</v>
      </c>
      <c r="G141" s="38"/>
      <c r="H141" s="39" t="n">
        <f aca="false">G141/F141</f>
        <v>0</v>
      </c>
      <c r="I141" s="31" t="str">
        <f aca="false">IF(H141=0%,"н/опл.",IF(H141=100%,"опл.","ч/опл."))</f>
        <v>н/опл.</v>
      </c>
      <c r="K141" s="40" t="n">
        <v>1</v>
      </c>
      <c r="L141" s="41" t="n">
        <f aca="false">F141*K141</f>
        <v>3079.8</v>
      </c>
    </row>
    <row r="142" customFormat="false" ht="14.25" hidden="false" customHeight="false" outlineLevel="0" collapsed="false">
      <c r="A142" s="34" t="n">
        <v>138</v>
      </c>
      <c r="B142" s="35" t="n">
        <v>38769</v>
      </c>
      <c r="C142" s="36" t="s">
        <v>89</v>
      </c>
      <c r="D142" s="36" t="s">
        <v>46</v>
      </c>
      <c r="E142" s="37" t="s">
        <v>39</v>
      </c>
      <c r="F142" s="38" t="n">
        <v>78805.12</v>
      </c>
      <c r="G142" s="38"/>
      <c r="H142" s="39" t="n">
        <f aca="false">G142/F142</f>
        <v>0</v>
      </c>
      <c r="I142" s="31" t="str">
        <f aca="false">IF(H142=0%,"н/опл.",IF(H142=100%,"опл.","ч/опл."))</f>
        <v>н/опл.</v>
      </c>
      <c r="K142" s="40" t="n">
        <v>1</v>
      </c>
      <c r="L142" s="41" t="n">
        <f aca="false">F142*K142</f>
        <v>78805.12</v>
      </c>
    </row>
    <row r="143" customFormat="false" ht="14.25" hidden="false" customHeight="false" outlineLevel="0" collapsed="false">
      <c r="A143" s="34" t="n">
        <v>139</v>
      </c>
      <c r="B143" s="35" t="n">
        <v>38769</v>
      </c>
      <c r="C143" s="36" t="s">
        <v>89</v>
      </c>
      <c r="D143" s="36" t="s">
        <v>93</v>
      </c>
      <c r="E143" s="37" t="s">
        <v>39</v>
      </c>
      <c r="F143" s="38" t="n">
        <v>36922.2</v>
      </c>
      <c r="G143" s="38"/>
      <c r="H143" s="39" t="n">
        <f aca="false">G143/F143</f>
        <v>0</v>
      </c>
      <c r="I143" s="31" t="str">
        <f aca="false">IF(H143=0%,"н/опл.",IF(H143=100%,"опл.","ч/опл."))</f>
        <v>н/опл.</v>
      </c>
      <c r="K143" s="40" t="n">
        <v>1</v>
      </c>
      <c r="L143" s="41" t="n">
        <f aca="false">F143*K143</f>
        <v>36922.2</v>
      </c>
    </row>
    <row r="144" customFormat="false" ht="14.25" hidden="false" customHeight="false" outlineLevel="0" collapsed="false">
      <c r="A144" s="34" t="n">
        <v>140</v>
      </c>
      <c r="B144" s="35" t="n">
        <v>38769</v>
      </c>
      <c r="C144" s="36" t="s">
        <v>89</v>
      </c>
      <c r="D144" s="36" t="s">
        <v>44</v>
      </c>
      <c r="E144" s="37" t="s">
        <v>39</v>
      </c>
      <c r="F144" s="38" t="n">
        <v>27505.8</v>
      </c>
      <c r="G144" s="38"/>
      <c r="H144" s="39" t="n">
        <f aca="false">G144/F144</f>
        <v>0</v>
      </c>
      <c r="I144" s="31" t="str">
        <f aca="false">IF(H144=0%,"н/опл.",IF(H144=100%,"опл.","ч/опл."))</f>
        <v>н/опл.</v>
      </c>
      <c r="K144" s="40" t="n">
        <v>1</v>
      </c>
      <c r="L144" s="41" t="n">
        <f aca="false">F144*K144</f>
        <v>27505.8</v>
      </c>
    </row>
    <row r="145" customFormat="false" ht="14.25" hidden="false" customHeight="false" outlineLevel="0" collapsed="false">
      <c r="A145" s="34" t="n">
        <v>141</v>
      </c>
      <c r="B145" s="35" t="n">
        <v>38769</v>
      </c>
      <c r="C145" s="36" t="s">
        <v>89</v>
      </c>
      <c r="D145" s="36" t="s">
        <v>93</v>
      </c>
      <c r="E145" s="37" t="s">
        <v>39</v>
      </c>
      <c r="F145" s="38" t="n">
        <v>25806.6</v>
      </c>
      <c r="G145" s="38"/>
      <c r="H145" s="39" t="n">
        <f aca="false">G145/F145</f>
        <v>0</v>
      </c>
      <c r="I145" s="31" t="str">
        <f aca="false">IF(H145=0%,"н/опл.",IF(H145=100%,"опл.","ч/опл."))</f>
        <v>н/опл.</v>
      </c>
      <c r="K145" s="40" t="n">
        <v>1</v>
      </c>
      <c r="L145" s="41" t="n">
        <f aca="false">F145*K145</f>
        <v>25806.6</v>
      </c>
    </row>
    <row r="146" customFormat="false" ht="14.25" hidden="false" customHeight="false" outlineLevel="0" collapsed="false">
      <c r="A146" s="34" t="n">
        <v>142</v>
      </c>
      <c r="B146" s="35" t="n">
        <v>38769</v>
      </c>
      <c r="C146" s="36" t="s">
        <v>89</v>
      </c>
      <c r="D146" s="36" t="s">
        <v>93</v>
      </c>
      <c r="E146" s="37" t="s">
        <v>39</v>
      </c>
      <c r="F146" s="38" t="n">
        <v>1132.8</v>
      </c>
      <c r="G146" s="38"/>
      <c r="H146" s="39" t="n">
        <f aca="false">G146/F146</f>
        <v>0</v>
      </c>
      <c r="I146" s="31" t="str">
        <f aca="false">IF(H146=0%,"н/опл.",IF(H146=100%,"опл.","ч/опл."))</f>
        <v>н/опл.</v>
      </c>
      <c r="K146" s="40" t="n">
        <v>1</v>
      </c>
      <c r="L146" s="41" t="n">
        <f aca="false">F146*K146</f>
        <v>1132.8</v>
      </c>
    </row>
    <row r="147" customFormat="false" ht="14.25" hidden="false" customHeight="false" outlineLevel="0" collapsed="false">
      <c r="A147" s="34" t="n">
        <v>88</v>
      </c>
      <c r="B147" s="35" t="n">
        <v>38762</v>
      </c>
      <c r="C147" s="36" t="s">
        <v>89</v>
      </c>
      <c r="D147" s="36" t="s">
        <v>44</v>
      </c>
      <c r="E147" s="37" t="s">
        <v>39</v>
      </c>
      <c r="F147" s="38" t="n">
        <v>41558.42</v>
      </c>
      <c r="G147" s="38"/>
      <c r="H147" s="39" t="n">
        <f aca="false">G147/F147</f>
        <v>0</v>
      </c>
      <c r="I147" s="31" t="str">
        <f aca="false">IF(H147=0%,"н/опл.",IF(H147=100%,"опл.","ч/опл."))</f>
        <v>н/опл.</v>
      </c>
      <c r="K147" s="40" t="n">
        <v>1</v>
      </c>
      <c r="L147" s="41" t="n">
        <f aca="false">F147*K147</f>
        <v>41558.42</v>
      </c>
    </row>
    <row r="148" customFormat="false" ht="14.25" hidden="false" customHeight="false" outlineLevel="0" collapsed="false">
      <c r="A148" s="34" t="n">
        <v>99</v>
      </c>
      <c r="B148" s="35" t="n">
        <v>38765</v>
      </c>
      <c r="C148" s="36" t="s">
        <v>98</v>
      </c>
      <c r="D148" s="36" t="s">
        <v>46</v>
      </c>
      <c r="E148" s="37" t="s">
        <v>39</v>
      </c>
      <c r="F148" s="38" t="n">
        <v>177016.75</v>
      </c>
      <c r="G148" s="38" t="n">
        <v>177016.75</v>
      </c>
      <c r="H148" s="39" t="n">
        <f aca="false">G148/F148</f>
        <v>1</v>
      </c>
      <c r="I148" s="31" t="str">
        <f aca="false">IF(H148=0%,"н/опл.",IF(H148=100%,"опл.","ч/опл."))</f>
        <v>опл.</v>
      </c>
      <c r="K148" s="40" t="n">
        <v>1</v>
      </c>
      <c r="L148" s="41" t="n">
        <f aca="false">F148*K148</f>
        <v>177016.75</v>
      </c>
    </row>
    <row r="149" customFormat="false" ht="14.25" hidden="false" customHeight="false" outlineLevel="0" collapsed="false">
      <c r="A149" s="34" t="n">
        <v>100</v>
      </c>
      <c r="B149" s="35" t="n">
        <v>38765</v>
      </c>
      <c r="C149" s="36" t="s">
        <v>99</v>
      </c>
      <c r="D149" s="36" t="s">
        <v>100</v>
      </c>
      <c r="E149" s="37" t="s">
        <v>39</v>
      </c>
      <c r="F149" s="38" t="n">
        <v>535500.05</v>
      </c>
      <c r="G149" s="38" t="n">
        <v>250000</v>
      </c>
      <c r="H149" s="39" t="n">
        <f aca="false">G149/F149</f>
        <v>0.466853364439462</v>
      </c>
      <c r="I149" s="31" t="str">
        <f aca="false">IF(H149=0%,"н/опл.",IF(H149=100%,"опл.","ч/опл."))</f>
        <v>ч/опл.</v>
      </c>
      <c r="K149" s="40" t="n">
        <v>1</v>
      </c>
      <c r="L149" s="41" t="n">
        <f aca="false">F149*K149</f>
        <v>535500.05</v>
      </c>
    </row>
    <row r="150" customFormat="false" ht="14.25" hidden="false" customHeight="false" outlineLevel="0" collapsed="false">
      <c r="A150" s="34" t="n">
        <v>101</v>
      </c>
      <c r="B150" s="35" t="n">
        <v>38765</v>
      </c>
      <c r="C150" s="36" t="s">
        <v>99</v>
      </c>
      <c r="D150" s="36" t="s">
        <v>50</v>
      </c>
      <c r="E150" s="37" t="s">
        <v>39</v>
      </c>
      <c r="F150" s="38" t="n">
        <v>12000</v>
      </c>
      <c r="G150" s="38" t="n">
        <v>12000</v>
      </c>
      <c r="H150" s="39" t="n">
        <f aca="false">G150/F150</f>
        <v>1</v>
      </c>
      <c r="I150" s="31" t="str">
        <f aca="false">IF(H150=0%,"н/опл.",IF(H150=100%,"опл.","ч/опл."))</f>
        <v>опл.</v>
      </c>
      <c r="K150" s="40" t="n">
        <v>1</v>
      </c>
      <c r="L150" s="41" t="n">
        <f aca="false">F150*K150</f>
        <v>12000</v>
      </c>
    </row>
    <row r="151" customFormat="false" ht="14.25" hidden="false" customHeight="false" outlineLevel="0" collapsed="false">
      <c r="A151" s="34" t="n">
        <v>56</v>
      </c>
      <c r="B151" s="35" t="n">
        <v>38757</v>
      </c>
      <c r="C151" s="36" t="s">
        <v>101</v>
      </c>
      <c r="D151" s="36" t="s">
        <v>102</v>
      </c>
      <c r="E151" s="37" t="s">
        <v>39</v>
      </c>
      <c r="F151" s="38" t="n">
        <v>38852.49</v>
      </c>
      <c r="G151" s="38" t="n">
        <v>38852.49</v>
      </c>
      <c r="H151" s="39" t="n">
        <f aca="false">G151/F151</f>
        <v>1</v>
      </c>
      <c r="I151" s="31" t="str">
        <f aca="false">IF(H151=0%,"н/опл.",IF(H151=100%,"опл.","ч/опл."))</f>
        <v>опл.</v>
      </c>
      <c r="K151" s="40" t="n">
        <v>1</v>
      </c>
      <c r="L151" s="41" t="n">
        <f aca="false">F151*K151</f>
        <v>38852.49</v>
      </c>
    </row>
    <row r="152" customFormat="false" ht="14.25" hidden="false" customHeight="false" outlineLevel="0" collapsed="false">
      <c r="A152" s="34" t="n">
        <v>57</v>
      </c>
      <c r="B152" s="35" t="n">
        <v>38757</v>
      </c>
      <c r="C152" s="36" t="s">
        <v>103</v>
      </c>
      <c r="D152" s="36" t="s">
        <v>44</v>
      </c>
      <c r="E152" s="37" t="s">
        <v>39</v>
      </c>
      <c r="F152" s="38" t="n">
        <v>45105.5</v>
      </c>
      <c r="G152" s="38" t="n">
        <v>45105.5</v>
      </c>
      <c r="H152" s="39" t="n">
        <f aca="false">G152/F152</f>
        <v>1</v>
      </c>
      <c r="I152" s="31" t="str">
        <f aca="false">IF(H152=0%,"н/опл.",IF(H152=100%,"опл.","ч/опл."))</f>
        <v>опл.</v>
      </c>
      <c r="K152" s="40" t="n">
        <v>1</v>
      </c>
      <c r="L152" s="41" t="n">
        <f aca="false">F152*K152</f>
        <v>45105.5</v>
      </c>
    </row>
    <row r="153" customFormat="false" ht="14.25" hidden="false" customHeight="false" outlineLevel="0" collapsed="false">
      <c r="A153" s="34" t="n">
        <v>4</v>
      </c>
      <c r="B153" s="35" t="n">
        <v>38747</v>
      </c>
      <c r="C153" s="36" t="s">
        <v>104</v>
      </c>
      <c r="D153" s="36" t="s">
        <v>105</v>
      </c>
      <c r="E153" s="37" t="s">
        <v>22</v>
      </c>
      <c r="F153" s="38" t="n">
        <v>573.48</v>
      </c>
      <c r="G153" s="38" t="n">
        <v>573.48</v>
      </c>
      <c r="H153" s="39" t="n">
        <f aca="false">G153/F153</f>
        <v>1</v>
      </c>
      <c r="I153" s="31" t="str">
        <f aca="false">IF(H153=0%,"н/опл.",IF(H153=100%,"опл.","ч/опл."))</f>
        <v>опл.</v>
      </c>
      <c r="K153" s="40" t="n">
        <v>1</v>
      </c>
      <c r="L153" s="41" t="n">
        <f aca="false">F153*K153</f>
        <v>573.48</v>
      </c>
    </row>
    <row r="154" customFormat="false" ht="14.25" hidden="false" customHeight="false" outlineLevel="0" collapsed="false">
      <c r="A154" s="34" t="n">
        <v>40</v>
      </c>
      <c r="B154" s="35" t="n">
        <v>38754</v>
      </c>
      <c r="C154" s="36" t="s">
        <v>106</v>
      </c>
      <c r="D154" s="36" t="s">
        <v>50</v>
      </c>
      <c r="E154" s="37" t="s">
        <v>39</v>
      </c>
      <c r="F154" s="38" t="n">
        <v>1575</v>
      </c>
      <c r="G154" s="38" t="n">
        <v>1575</v>
      </c>
      <c r="H154" s="39" t="n">
        <f aca="false">G154/F154</f>
        <v>1</v>
      </c>
      <c r="I154" s="31" t="str">
        <f aca="false">IF(H154=0%,"н/опл.",IF(H154=100%,"опл.","ч/опл."))</f>
        <v>опл.</v>
      </c>
      <c r="K154" s="40" t="n">
        <v>1</v>
      </c>
      <c r="L154" s="41" t="n">
        <f aca="false">F154*K154</f>
        <v>1575</v>
      </c>
    </row>
    <row r="155" customFormat="false" ht="14.25" hidden="false" customHeight="false" outlineLevel="0" collapsed="false">
      <c r="A155" s="34" t="n">
        <v>128</v>
      </c>
      <c r="B155" s="35" t="n">
        <v>38768</v>
      </c>
      <c r="C155" s="36" t="s">
        <v>107</v>
      </c>
      <c r="D155" s="36" t="s">
        <v>48</v>
      </c>
      <c r="E155" s="37" t="s">
        <v>39</v>
      </c>
      <c r="F155" s="38" t="n">
        <v>1309.8</v>
      </c>
      <c r="G155" s="38" t="n">
        <v>1309.8</v>
      </c>
      <c r="H155" s="39" t="n">
        <f aca="false">G155/F155</f>
        <v>1</v>
      </c>
      <c r="I155" s="31" t="str">
        <f aca="false">IF(H155=0%,"н/опл.",IF(H155=100%,"опл.","ч/опл."))</f>
        <v>опл.</v>
      </c>
      <c r="K155" s="40" t="n">
        <v>1</v>
      </c>
      <c r="L155" s="41" t="n">
        <f aca="false">F155*K155</f>
        <v>1309.8</v>
      </c>
    </row>
    <row r="156" customFormat="false" ht="14.25" hidden="false" customHeight="false" outlineLevel="0" collapsed="false">
      <c r="A156" s="34" t="n">
        <v>41</v>
      </c>
      <c r="B156" s="35" t="n">
        <v>38754</v>
      </c>
      <c r="C156" s="36" t="s">
        <v>107</v>
      </c>
      <c r="D156" s="36" t="s">
        <v>48</v>
      </c>
      <c r="E156" s="37" t="s">
        <v>39</v>
      </c>
      <c r="F156" s="38" t="n">
        <v>17328.3</v>
      </c>
      <c r="G156" s="38" t="n">
        <v>17328.3</v>
      </c>
      <c r="H156" s="39" t="n">
        <f aca="false">G156/F156</f>
        <v>1</v>
      </c>
      <c r="I156" s="31" t="str">
        <f aca="false">IF(H156=0%,"н/опл.",IF(H156=100%,"опл.","ч/опл."))</f>
        <v>опл.</v>
      </c>
      <c r="K156" s="40" t="n">
        <v>1</v>
      </c>
      <c r="L156" s="41" t="n">
        <f aca="false">F156*K156</f>
        <v>17328.3</v>
      </c>
    </row>
    <row r="157" customFormat="false" ht="14.25" hidden="false" customHeight="false" outlineLevel="0" collapsed="false">
      <c r="A157" s="34" t="n">
        <v>96</v>
      </c>
      <c r="B157" s="35" t="n">
        <v>38763</v>
      </c>
      <c r="C157" s="36" t="s">
        <v>107</v>
      </c>
      <c r="D157" s="36" t="s">
        <v>48</v>
      </c>
      <c r="E157" s="37" t="s">
        <v>39</v>
      </c>
      <c r="F157" s="38" t="n">
        <v>725.7</v>
      </c>
      <c r="G157" s="38" t="n">
        <v>725.7</v>
      </c>
      <c r="H157" s="39" t="n">
        <f aca="false">G157/F157</f>
        <v>1</v>
      </c>
      <c r="I157" s="31" t="str">
        <f aca="false">IF(H157=0%,"н/опл.",IF(H157=100%,"опл.","ч/опл."))</f>
        <v>опл.</v>
      </c>
      <c r="K157" s="40" t="n">
        <v>1</v>
      </c>
      <c r="L157" s="41" t="n">
        <f aca="false">F157*K157</f>
        <v>725.7</v>
      </c>
    </row>
    <row r="158" customFormat="false" ht="14.25" hidden="false" customHeight="false" outlineLevel="0" collapsed="false">
      <c r="A158" s="34" t="n">
        <v>129</v>
      </c>
      <c r="B158" s="35" t="n">
        <v>38768</v>
      </c>
      <c r="C158" s="36" t="s">
        <v>107</v>
      </c>
      <c r="D158" s="36" t="s">
        <v>48</v>
      </c>
      <c r="E158" s="37" t="s">
        <v>39</v>
      </c>
      <c r="F158" s="38" t="n">
        <v>5717.1</v>
      </c>
      <c r="G158" s="38" t="n">
        <v>5717.1</v>
      </c>
      <c r="H158" s="39" t="n">
        <f aca="false">G158/F158</f>
        <v>1</v>
      </c>
      <c r="I158" s="31" t="str">
        <f aca="false">IF(H158=0%,"н/опл.",IF(H158=100%,"опл.","ч/опл."))</f>
        <v>опл.</v>
      </c>
      <c r="K158" s="40" t="n">
        <v>1</v>
      </c>
      <c r="L158" s="41" t="n">
        <f aca="false">F158*K158</f>
        <v>5717.1</v>
      </c>
    </row>
    <row r="159" customFormat="false" ht="14.25" hidden="false" customHeight="false" outlineLevel="0" collapsed="false">
      <c r="A159" s="34" t="n">
        <v>97</v>
      </c>
      <c r="B159" s="35" t="n">
        <v>38763</v>
      </c>
      <c r="C159" s="36" t="s">
        <v>107</v>
      </c>
      <c r="D159" s="36" t="s">
        <v>48</v>
      </c>
      <c r="E159" s="37" t="s">
        <v>39</v>
      </c>
      <c r="F159" s="38" t="n">
        <v>7841.1</v>
      </c>
      <c r="G159" s="38" t="n">
        <v>7841.1</v>
      </c>
      <c r="H159" s="39" t="n">
        <f aca="false">G159/F159</f>
        <v>1</v>
      </c>
      <c r="I159" s="31" t="str">
        <f aca="false">IF(H159=0%,"н/опл.",IF(H159=100%,"опл.","ч/опл."))</f>
        <v>опл.</v>
      </c>
      <c r="K159" s="40" t="n">
        <v>1</v>
      </c>
      <c r="L159" s="41" t="n">
        <f aca="false">F159*K159</f>
        <v>7841.1</v>
      </c>
    </row>
    <row r="160" customFormat="false" ht="14.25" hidden="false" customHeight="false" outlineLevel="0" collapsed="false">
      <c r="A160" s="34" t="n">
        <v>98</v>
      </c>
      <c r="B160" s="35" t="n">
        <v>38763</v>
      </c>
      <c r="C160" s="36" t="s">
        <v>107</v>
      </c>
      <c r="D160" s="36" t="s">
        <v>48</v>
      </c>
      <c r="E160" s="37" t="s">
        <v>39</v>
      </c>
      <c r="F160" s="38" t="n">
        <v>1522.2</v>
      </c>
      <c r="G160" s="38" t="n">
        <v>1522.2</v>
      </c>
      <c r="H160" s="39" t="n">
        <f aca="false">G160/F160</f>
        <v>1</v>
      </c>
      <c r="I160" s="31" t="str">
        <f aca="false">IF(H160=0%,"н/опл.",IF(H160=100%,"опл.","ч/опл."))</f>
        <v>опл.</v>
      </c>
      <c r="K160" s="40" t="n">
        <v>1</v>
      </c>
      <c r="L160" s="41" t="n">
        <f aca="false">F160*K160</f>
        <v>1522.2</v>
      </c>
    </row>
    <row r="161" customFormat="false" ht="14.25" hidden="false" customHeight="false" outlineLevel="0" collapsed="false">
      <c r="A161" s="34" t="n">
        <v>89</v>
      </c>
      <c r="B161" s="35" t="n">
        <v>38762</v>
      </c>
      <c r="C161" s="36" t="s">
        <v>108</v>
      </c>
      <c r="D161" s="36" t="s">
        <v>109</v>
      </c>
      <c r="E161" s="37" t="s">
        <v>39</v>
      </c>
      <c r="F161" s="38" t="n">
        <v>11800</v>
      </c>
      <c r="G161" s="38" t="n">
        <v>11800</v>
      </c>
      <c r="H161" s="39" t="n">
        <f aca="false">G161/F161</f>
        <v>1</v>
      </c>
      <c r="I161" s="31" t="str">
        <f aca="false">IF(H161=0%,"н/опл.",IF(H161=100%,"опл.","ч/опл."))</f>
        <v>опл.</v>
      </c>
      <c r="K161" s="40" t="n">
        <v>1</v>
      </c>
      <c r="L161" s="41" t="n">
        <f aca="false">F161*K161</f>
        <v>11800</v>
      </c>
    </row>
    <row r="162" customFormat="false" ht="14.25" hidden="false" customHeight="false" outlineLevel="0" collapsed="false">
      <c r="A162" s="34" t="n">
        <v>58</v>
      </c>
      <c r="B162" s="35" t="n">
        <v>38757</v>
      </c>
      <c r="C162" s="36" t="s">
        <v>110</v>
      </c>
      <c r="D162" s="36" t="s">
        <v>84</v>
      </c>
      <c r="E162" s="37" t="s">
        <v>39</v>
      </c>
      <c r="F162" s="38" t="n">
        <v>1845</v>
      </c>
      <c r="G162" s="38" t="n">
        <v>1845</v>
      </c>
      <c r="H162" s="39" t="n">
        <f aca="false">G162/F162</f>
        <v>1</v>
      </c>
      <c r="I162" s="31" t="str">
        <f aca="false">IF(H162=0%,"н/опл.",IF(H162=100%,"опл.","ч/опл."))</f>
        <v>опл.</v>
      </c>
      <c r="K162" s="40" t="n">
        <v>1</v>
      </c>
      <c r="L162" s="41" t="n">
        <f aca="false">F162*K162</f>
        <v>1845</v>
      </c>
    </row>
    <row r="163" customFormat="false" ht="14.25" hidden="false" customHeight="false" outlineLevel="0" collapsed="false">
      <c r="A163" s="34" t="n">
        <v>90</v>
      </c>
      <c r="B163" s="35" t="n">
        <v>38762</v>
      </c>
      <c r="C163" s="36" t="s">
        <v>111</v>
      </c>
      <c r="D163" s="36" t="s">
        <v>112</v>
      </c>
      <c r="E163" s="37" t="s">
        <v>39</v>
      </c>
      <c r="F163" s="38" t="n">
        <v>16284</v>
      </c>
      <c r="G163" s="38"/>
      <c r="H163" s="39" t="n">
        <f aca="false">G163/F163</f>
        <v>0</v>
      </c>
      <c r="I163" s="31" t="str">
        <f aca="false">IF(H163=0%,"н/опл.",IF(H163=100%,"опл.","ч/опл."))</f>
        <v>н/опл.</v>
      </c>
      <c r="K163" s="40" t="n">
        <v>1</v>
      </c>
      <c r="L163" s="41" t="n">
        <f aca="false">F163*K163</f>
        <v>16284</v>
      </c>
    </row>
    <row r="164" customFormat="false" ht="14.25" hidden="false" customHeight="false" outlineLevel="0" collapsed="false">
      <c r="A164" s="34" t="n">
        <v>91</v>
      </c>
      <c r="B164" s="35" t="n">
        <v>38762</v>
      </c>
      <c r="C164" s="36" t="s">
        <v>111</v>
      </c>
      <c r="D164" s="36" t="s">
        <v>112</v>
      </c>
      <c r="E164" s="37" t="s">
        <v>39</v>
      </c>
      <c r="F164" s="38" t="n">
        <v>16284</v>
      </c>
      <c r="G164" s="38"/>
      <c r="H164" s="39" t="n">
        <f aca="false">G164/F164</f>
        <v>0</v>
      </c>
      <c r="I164" s="31" t="str">
        <f aca="false">IF(H164=0%,"н/опл.",IF(H164=100%,"опл.","ч/опл."))</f>
        <v>н/опл.</v>
      </c>
      <c r="K164" s="40" t="n">
        <v>1</v>
      </c>
      <c r="L164" s="41" t="n">
        <f aca="false">F164*K164</f>
        <v>16284</v>
      </c>
    </row>
    <row r="165" customFormat="false" ht="14.25" hidden="false" customHeight="false" outlineLevel="0" collapsed="false">
      <c r="A165" s="34" t="n">
        <v>92</v>
      </c>
      <c r="B165" s="35" t="n">
        <v>38762</v>
      </c>
      <c r="C165" s="36" t="s">
        <v>111</v>
      </c>
      <c r="D165" s="36" t="s">
        <v>112</v>
      </c>
      <c r="E165" s="37" t="s">
        <v>39</v>
      </c>
      <c r="F165" s="38" t="n">
        <v>23448.96</v>
      </c>
      <c r="G165" s="38"/>
      <c r="H165" s="39" t="n">
        <f aca="false">G165/F165</f>
        <v>0</v>
      </c>
      <c r="I165" s="31" t="str">
        <f aca="false">IF(H165=0%,"н/опл.",IF(H165=100%,"опл.","ч/опл."))</f>
        <v>н/опл.</v>
      </c>
      <c r="K165" s="40" t="n">
        <v>1</v>
      </c>
      <c r="L165" s="41" t="n">
        <f aca="false">F165*K165</f>
        <v>23448.96</v>
      </c>
    </row>
    <row r="166" customFormat="false" ht="14.25" hidden="false" customHeight="false" outlineLevel="0" collapsed="false">
      <c r="A166" s="34" t="n">
        <v>102</v>
      </c>
      <c r="B166" s="35" t="n">
        <v>38765</v>
      </c>
      <c r="C166" s="36" t="s">
        <v>113</v>
      </c>
      <c r="D166" s="36" t="s">
        <v>100</v>
      </c>
      <c r="E166" s="37" t="s">
        <v>39</v>
      </c>
      <c r="F166" s="38" t="n">
        <v>555414.11</v>
      </c>
      <c r="G166" s="38" t="n">
        <v>400000</v>
      </c>
      <c r="H166" s="39" t="n">
        <f aca="false">G166/F166</f>
        <v>0.720183360123854</v>
      </c>
      <c r="I166" s="31" t="str">
        <f aca="false">IF(H166=0%,"н/опл.",IF(H166=100%,"опл.","ч/опл."))</f>
        <v>ч/опл.</v>
      </c>
      <c r="K166" s="40" t="n">
        <v>1</v>
      </c>
      <c r="L166" s="41" t="n">
        <f aca="false">F166*K166</f>
        <v>555414.11</v>
      </c>
    </row>
    <row r="167" customFormat="false" ht="15" hidden="false" customHeight="false" outlineLevel="0" collapsed="false">
      <c r="A167" s="42" t="n">
        <v>103</v>
      </c>
      <c r="B167" s="43" t="n">
        <v>38765</v>
      </c>
      <c r="C167" s="44" t="s">
        <v>113</v>
      </c>
      <c r="D167" s="44" t="s">
        <v>50</v>
      </c>
      <c r="E167" s="45" t="s">
        <v>39</v>
      </c>
      <c r="F167" s="46" t="n">
        <v>10000</v>
      </c>
      <c r="G167" s="46" t="n">
        <v>10000</v>
      </c>
      <c r="H167" s="47" t="n">
        <f aca="false">G167/F167</f>
        <v>1</v>
      </c>
      <c r="I167" s="48" t="str">
        <f aca="false">IF(H167=0%,"н/опл.",IF(H167=100%,"опл.","ч/опл."))</f>
        <v>опл.</v>
      </c>
      <c r="K167" s="49" t="n">
        <v>1</v>
      </c>
      <c r="L167" s="50" t="n">
        <f aca="false">F167*K167</f>
        <v>10000</v>
      </c>
    </row>
    <row r="168" customFormat="false" ht="12" hidden="false" customHeight="false" outlineLevel="0" collapsed="false">
      <c r="E168" s="51" t="s">
        <v>114</v>
      </c>
      <c r="F168" s="52" t="n">
        <f aca="false">SUBTOTAL(9,F26:F167)</f>
        <v>8125292.55</v>
      </c>
    </row>
    <row r="169" customFormat="false" ht="11.25" hidden="false" customHeight="false" outlineLevel="0" collapsed="false">
      <c r="E169" s="51" t="s">
        <v>115</v>
      </c>
      <c r="F169" s="1" t="n">
        <f aca="false">SUBTOTAL(2,F26:F167)</f>
        <v>142</v>
      </c>
    </row>
  </sheetData>
  <autoFilter ref="A25:H167"/>
  <conditionalFormatting sqref="A2:IV21">
    <cfRule type="expression" priority="2" aboveAverage="0" equalAverage="0" bottom="0" percent="0" rank="0" text="" dxfId="3">
      <formula>$A2=0</formula>
    </cfRule>
  </conditionalFormatting>
  <conditionalFormatting sqref="E26:E167">
    <cfRule type="expression" priority="3" aboveAverage="0" equalAverage="0" bottom="0" percent="0" rank="0" text="" dxfId="4">
      <formula>NOT(ISERROR(SEARCH("СЭ",E26)))</formula>
    </cfRule>
    <cfRule type="expression" priority="4" aboveAverage="0" equalAverage="0" bottom="0" percent="0" rank="0" text="" dxfId="5">
      <formula>NOT(ISERROR(SEARCH("УКС",E26)))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T</oddHeader>
    <oddFooter/>
  </headerFooter>
  <rowBreaks count="2" manualBreakCount="2">
    <brk id="83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53" width="17.49"/>
    <col collapsed="false" customWidth="true" hidden="false" outlineLevel="0" max="4" min="4" style="0" width="31.82"/>
    <col collapsed="false" customWidth="true" hidden="false" outlineLevel="0" max="5" min="5" style="0" width="17.49"/>
  </cols>
  <sheetData>
    <row r="1" customFormat="false" ht="28.5" hidden="false" customHeight="false" outlineLevel="0" collapsed="false">
      <c r="A1" s="54" t="s">
        <v>116</v>
      </c>
      <c r="B1" s="55"/>
      <c r="D1" s="54" t="s">
        <v>117</v>
      </c>
      <c r="E1" s="55"/>
    </row>
    <row r="2" customFormat="false" ht="14.25" hidden="false" customHeight="false" outlineLevel="0" collapsed="false">
      <c r="A2" s="56" t="s">
        <v>27</v>
      </c>
      <c r="B2" s="55" t="s">
        <v>118</v>
      </c>
      <c r="D2" s="56" t="s">
        <v>28</v>
      </c>
      <c r="E2" s="55" t="s">
        <v>118</v>
      </c>
    </row>
    <row r="3" customFormat="false" ht="14.25" hidden="false" customHeight="false" outlineLevel="0" collapsed="false">
      <c r="A3" s="57" t="n">
        <v>38747</v>
      </c>
      <c r="B3" s="55" t="n">
        <v>358071.44</v>
      </c>
      <c r="D3" s="56" t="s">
        <v>37</v>
      </c>
      <c r="E3" s="55" t="n">
        <v>539913.32</v>
      </c>
    </row>
    <row r="4" customFormat="false" ht="14.25" hidden="false" customHeight="false" outlineLevel="0" collapsed="false">
      <c r="A4" s="58" t="n">
        <v>38754</v>
      </c>
      <c r="B4" s="59" t="n">
        <v>1329139.88</v>
      </c>
      <c r="D4" s="60" t="s">
        <v>47</v>
      </c>
      <c r="E4" s="59" t="n">
        <v>350000</v>
      </c>
    </row>
    <row r="5" customFormat="false" ht="14.25" hidden="false" customHeight="false" outlineLevel="0" collapsed="false">
      <c r="A5" s="58" t="n">
        <v>38757</v>
      </c>
      <c r="B5" s="59" t="n">
        <v>650079.2</v>
      </c>
      <c r="D5" s="60" t="s">
        <v>49</v>
      </c>
      <c r="E5" s="59" t="n">
        <v>251500</v>
      </c>
    </row>
    <row r="6" customFormat="false" ht="14.25" hidden="false" customHeight="false" outlineLevel="0" collapsed="false">
      <c r="A6" s="58" t="n">
        <v>38761</v>
      </c>
      <c r="B6" s="59" t="n">
        <v>14825.52</v>
      </c>
      <c r="D6" s="60" t="s">
        <v>51</v>
      </c>
      <c r="E6" s="59" t="n">
        <v>85267.63</v>
      </c>
    </row>
    <row r="7" customFormat="false" ht="14.25" hidden="false" customHeight="false" outlineLevel="0" collapsed="false">
      <c r="A7" s="58" t="n">
        <v>38762</v>
      </c>
      <c r="B7" s="59" t="n">
        <v>31128.4</v>
      </c>
      <c r="D7" s="60" t="s">
        <v>52</v>
      </c>
      <c r="E7" s="59" t="n">
        <v>80381.6</v>
      </c>
    </row>
    <row r="8" customFormat="false" ht="14.25" hidden="false" customHeight="false" outlineLevel="0" collapsed="false">
      <c r="A8" s="58" t="n">
        <v>38763</v>
      </c>
      <c r="B8" s="59" t="n">
        <v>161389</v>
      </c>
      <c r="D8" s="60" t="s">
        <v>55</v>
      </c>
      <c r="E8" s="59" t="n">
        <v>4800</v>
      </c>
    </row>
    <row r="9" customFormat="false" ht="14.25" hidden="false" customHeight="false" outlineLevel="0" collapsed="false">
      <c r="A9" s="58" t="n">
        <v>38765</v>
      </c>
      <c r="B9" s="59" t="n">
        <v>849016.75</v>
      </c>
      <c r="D9" s="60" t="s">
        <v>56</v>
      </c>
      <c r="E9" s="59" t="n">
        <v>450303.23</v>
      </c>
    </row>
    <row r="10" customFormat="false" ht="14.25" hidden="false" customHeight="false" outlineLevel="0" collapsed="false">
      <c r="A10" s="58" t="n">
        <v>38768</v>
      </c>
      <c r="B10" s="59" t="n">
        <v>26298.66</v>
      </c>
      <c r="D10" s="60" t="s">
        <v>60</v>
      </c>
      <c r="E10" s="59" t="n">
        <v>1300</v>
      </c>
    </row>
    <row r="11" customFormat="false" ht="14.25" hidden="false" customHeight="false" outlineLevel="0" collapsed="false">
      <c r="A11" s="58" t="n">
        <v>38769</v>
      </c>
      <c r="B11" s="59" t="n">
        <v>203304</v>
      </c>
      <c r="D11" s="60" t="s">
        <v>62</v>
      </c>
      <c r="E11" s="59" t="n">
        <v>11947.2</v>
      </c>
    </row>
    <row r="12" customFormat="false" ht="14.25" hidden="false" customHeight="false" outlineLevel="0" collapsed="false">
      <c r="A12" s="61" t="s">
        <v>119</v>
      </c>
      <c r="B12" s="62" t="n">
        <v>3623252.85</v>
      </c>
      <c r="D12" s="60" t="s">
        <v>63</v>
      </c>
      <c r="E12" s="59" t="n">
        <v>78222.05</v>
      </c>
    </row>
    <row r="13" customFormat="false" ht="14.25" hidden="false" customHeight="false" outlineLevel="0" collapsed="false">
      <c r="A13" s="63"/>
      <c r="B13" s="64"/>
      <c r="D13" s="60" t="s">
        <v>65</v>
      </c>
      <c r="E13" s="59" t="n">
        <v>19462.92</v>
      </c>
    </row>
    <row r="14" customFormat="false" ht="14.25" hidden="false" customHeight="false" outlineLevel="0" collapsed="false">
      <c r="D14" s="60" t="s">
        <v>67</v>
      </c>
      <c r="E14" s="59" t="n">
        <v>6700</v>
      </c>
    </row>
    <row r="15" customFormat="false" ht="14.25" hidden="false" customHeight="false" outlineLevel="0" collapsed="false">
      <c r="D15" s="60" t="s">
        <v>68</v>
      </c>
      <c r="E15" s="59" t="n">
        <v>313183.8</v>
      </c>
    </row>
    <row r="16" customFormat="false" ht="14.25" hidden="false" customHeight="false" outlineLevel="0" collapsed="false">
      <c r="D16" s="60" t="s">
        <v>70</v>
      </c>
      <c r="E16" s="59" t="n">
        <v>43395</v>
      </c>
    </row>
    <row r="17" customFormat="false" ht="14.25" hidden="false" customHeight="false" outlineLevel="0" collapsed="false">
      <c r="D17" s="60" t="s">
        <v>72</v>
      </c>
      <c r="E17" s="59"/>
    </row>
    <row r="18" customFormat="false" ht="14.25" hidden="false" customHeight="false" outlineLevel="0" collapsed="false">
      <c r="D18" s="60" t="s">
        <v>74</v>
      </c>
      <c r="E18" s="59" t="n">
        <v>250042</v>
      </c>
    </row>
    <row r="19" customFormat="false" ht="14.25" hidden="false" customHeight="false" outlineLevel="0" collapsed="false">
      <c r="D19" s="60" t="s">
        <v>75</v>
      </c>
      <c r="E19" s="59" t="n">
        <v>97433.8</v>
      </c>
    </row>
    <row r="20" customFormat="false" ht="14.25" hidden="false" customHeight="false" outlineLevel="0" collapsed="false">
      <c r="D20" s="60" t="s">
        <v>81</v>
      </c>
      <c r="E20" s="59" t="n">
        <v>8136.28</v>
      </c>
    </row>
    <row r="21" customFormat="false" ht="14.25" hidden="false" customHeight="false" outlineLevel="0" collapsed="false">
      <c r="D21" s="60" t="s">
        <v>83</v>
      </c>
      <c r="E21" s="59" t="n">
        <v>18227.1</v>
      </c>
    </row>
    <row r="22" customFormat="false" ht="14.25" hidden="false" customHeight="false" outlineLevel="0" collapsed="false">
      <c r="D22" s="60" t="s">
        <v>85</v>
      </c>
      <c r="E22" s="59"/>
    </row>
    <row r="23" customFormat="false" ht="14.25" hidden="false" customHeight="false" outlineLevel="0" collapsed="false">
      <c r="D23" s="60" t="s">
        <v>86</v>
      </c>
      <c r="E23" s="59"/>
    </row>
    <row r="24" customFormat="false" ht="14.25" hidden="false" customHeight="false" outlineLevel="0" collapsed="false">
      <c r="D24" s="60" t="s">
        <v>87</v>
      </c>
      <c r="E24" s="59" t="n">
        <v>29824.5</v>
      </c>
    </row>
    <row r="25" customFormat="false" ht="14.25" hidden="false" customHeight="false" outlineLevel="0" collapsed="false">
      <c r="D25" s="60" t="s">
        <v>89</v>
      </c>
      <c r="E25" s="59"/>
    </row>
    <row r="26" customFormat="false" ht="14.25" hidden="false" customHeight="false" outlineLevel="0" collapsed="false">
      <c r="D26" s="60" t="s">
        <v>98</v>
      </c>
      <c r="E26" s="59" t="n">
        <v>177016.75</v>
      </c>
    </row>
    <row r="27" customFormat="false" ht="14.25" hidden="false" customHeight="false" outlineLevel="0" collapsed="false">
      <c r="D27" s="60" t="s">
        <v>99</v>
      </c>
      <c r="E27" s="59" t="n">
        <v>262000</v>
      </c>
    </row>
    <row r="28" customFormat="false" ht="14.25" hidden="false" customHeight="false" outlineLevel="0" collapsed="false">
      <c r="D28" s="60" t="s">
        <v>101</v>
      </c>
      <c r="E28" s="59" t="n">
        <v>38852.49</v>
      </c>
    </row>
    <row r="29" customFormat="false" ht="14.25" hidden="false" customHeight="false" outlineLevel="0" collapsed="false">
      <c r="D29" s="60" t="s">
        <v>103</v>
      </c>
      <c r="E29" s="59" t="n">
        <v>45105.5</v>
      </c>
    </row>
    <row r="30" customFormat="false" ht="14.25" hidden="false" customHeight="false" outlineLevel="0" collapsed="false">
      <c r="D30" s="60" t="s">
        <v>104</v>
      </c>
      <c r="E30" s="59" t="n">
        <v>573.48</v>
      </c>
    </row>
    <row r="31" customFormat="false" ht="14.25" hidden="false" customHeight="false" outlineLevel="0" collapsed="false">
      <c r="D31" s="60" t="s">
        <v>106</v>
      </c>
      <c r="E31" s="59" t="n">
        <v>1575</v>
      </c>
    </row>
    <row r="32" customFormat="false" ht="14.25" hidden="false" customHeight="false" outlineLevel="0" collapsed="false">
      <c r="D32" s="60" t="s">
        <v>107</v>
      </c>
      <c r="E32" s="59" t="n">
        <v>34444.2</v>
      </c>
    </row>
    <row r="33" customFormat="false" ht="14.25" hidden="false" customHeight="false" outlineLevel="0" collapsed="false">
      <c r="D33" s="60" t="s">
        <v>108</v>
      </c>
      <c r="E33" s="59" t="n">
        <v>11800</v>
      </c>
    </row>
    <row r="34" customFormat="false" ht="14.25" hidden="false" customHeight="false" outlineLevel="0" collapsed="false">
      <c r="D34" s="60" t="s">
        <v>110</v>
      </c>
      <c r="E34" s="59" t="n">
        <v>1845</v>
      </c>
    </row>
    <row r="35" customFormat="false" ht="14.25" hidden="false" customHeight="false" outlineLevel="0" collapsed="false">
      <c r="D35" s="60" t="s">
        <v>111</v>
      </c>
      <c r="E35" s="59"/>
    </row>
    <row r="36" customFormat="false" ht="14.25" hidden="false" customHeight="false" outlineLevel="0" collapsed="false">
      <c r="D36" s="60" t="s">
        <v>113</v>
      </c>
      <c r="E36" s="59" t="n">
        <v>410000</v>
      </c>
    </row>
    <row r="37" customFormat="false" ht="14.25" hidden="false" customHeight="false" outlineLevel="0" collapsed="false">
      <c r="D37" s="65" t="s">
        <v>119</v>
      </c>
      <c r="E37" s="62" t="n">
        <v>3623252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4.99"/>
    <col collapsed="false" customWidth="true" hidden="false" outlineLevel="0" max="6" min="5" style="0" width="14.82"/>
    <col collapsed="false" customWidth="true" hidden="false" outlineLevel="0" max="7" min="7" style="0" width="11.65"/>
  </cols>
  <sheetData>
    <row r="1" customFormat="false" ht="17.25" hidden="false" customHeight="false" outlineLevel="0" collapsed="false">
      <c r="A1" s="13"/>
      <c r="B1" s="14"/>
      <c r="D1" s="66" t="s">
        <v>25</v>
      </c>
      <c r="E1" s="14"/>
      <c r="F1" s="14"/>
      <c r="G1" s="17"/>
    </row>
    <row r="2" customFormat="false" ht="44.25" hidden="false" customHeight="false" outlineLevel="0" collapsed="false">
      <c r="A2" s="19" t="s">
        <v>26</v>
      </c>
      <c r="B2" s="19" t="s">
        <v>27</v>
      </c>
      <c r="C2" s="19" t="s">
        <v>29</v>
      </c>
      <c r="D2" s="19" t="s">
        <v>30</v>
      </c>
      <c r="E2" s="19" t="s">
        <v>31</v>
      </c>
      <c r="F2" s="20" t="s">
        <v>32</v>
      </c>
      <c r="G2" s="24" t="s">
        <v>33</v>
      </c>
    </row>
    <row r="3" customFormat="false" ht="15" hidden="false" customHeight="false" outlineLevel="0" collapsed="false">
      <c r="A3" s="34" t="n">
        <v>1</v>
      </c>
      <c r="B3" s="35" t="n">
        <v>38754</v>
      </c>
      <c r="C3" s="36" t="s">
        <v>76</v>
      </c>
      <c r="D3" s="37" t="s">
        <v>39</v>
      </c>
      <c r="E3" s="38" t="n">
        <v>9630.2</v>
      </c>
      <c r="F3" s="38" t="n">
        <v>9630.2</v>
      </c>
      <c r="G3" s="67" t="n">
        <f aca="false">F3/E3</f>
        <v>1</v>
      </c>
    </row>
    <row r="4" customFormat="false" ht="14.25" hidden="false" customHeight="false" outlineLevel="0" collapsed="false">
      <c r="A4" s="34" t="n">
        <v>2</v>
      </c>
      <c r="B4" s="35" t="n">
        <v>38754</v>
      </c>
      <c r="C4" s="36" t="s">
        <v>38</v>
      </c>
      <c r="D4" s="37" t="s">
        <v>39</v>
      </c>
      <c r="E4" s="38" t="n">
        <v>9441.7</v>
      </c>
      <c r="F4" s="38" t="n">
        <v>9441.7</v>
      </c>
      <c r="G4" s="39" t="n">
        <f aca="false">F4/E4</f>
        <v>1</v>
      </c>
    </row>
    <row r="5" customFormat="false" ht="14.25" hidden="false" customHeight="false" outlineLevel="0" collapsed="false">
      <c r="A5" s="34" t="n">
        <v>3</v>
      </c>
      <c r="B5" s="35" t="n">
        <v>38754</v>
      </c>
      <c r="C5" s="36" t="s">
        <v>38</v>
      </c>
      <c r="D5" s="37" t="s">
        <v>39</v>
      </c>
      <c r="E5" s="38" t="n">
        <v>19876.6</v>
      </c>
      <c r="F5" s="38" t="n">
        <v>19876.6</v>
      </c>
      <c r="G5" s="39" t="n">
        <f aca="false">F5/E5</f>
        <v>1</v>
      </c>
    </row>
    <row r="6" customFormat="false" ht="14.25" hidden="false" customHeight="false" outlineLevel="0" collapsed="false">
      <c r="A6" s="34" t="n">
        <v>4</v>
      </c>
      <c r="B6" s="35" t="n">
        <v>38754</v>
      </c>
      <c r="C6" s="36" t="s">
        <v>57</v>
      </c>
      <c r="D6" s="37" t="s">
        <v>39</v>
      </c>
      <c r="E6" s="38" t="n">
        <v>1319.3</v>
      </c>
      <c r="F6" s="38" t="n">
        <v>1319.3</v>
      </c>
      <c r="G6" s="39" t="n">
        <f aca="false">F6/E6</f>
        <v>1</v>
      </c>
    </row>
    <row r="7" customFormat="false" ht="14.25" hidden="false" customHeight="false" outlineLevel="0" collapsed="false">
      <c r="A7" s="34" t="n">
        <v>5</v>
      </c>
      <c r="B7" s="35" t="n">
        <v>38754</v>
      </c>
      <c r="C7" s="36" t="s">
        <v>40</v>
      </c>
      <c r="D7" s="37" t="s">
        <v>39</v>
      </c>
      <c r="E7" s="38" t="n">
        <v>12773.7</v>
      </c>
      <c r="F7" s="38" t="n">
        <v>12773.7</v>
      </c>
      <c r="G7" s="39" t="n">
        <f aca="false">F7/E7</f>
        <v>1</v>
      </c>
    </row>
    <row r="8" customFormat="false" ht="14.25" hidden="false" customHeight="false" outlineLevel="0" collapsed="false">
      <c r="A8" s="34" t="n">
        <v>6</v>
      </c>
      <c r="B8" s="35" t="n">
        <v>38761</v>
      </c>
      <c r="C8" s="36" t="s">
        <v>44</v>
      </c>
      <c r="D8" s="37" t="s">
        <v>39</v>
      </c>
      <c r="E8" s="38" t="n">
        <v>12390.4</v>
      </c>
      <c r="F8" s="38"/>
      <c r="G8" s="39" t="n">
        <f aca="false">F8/E8</f>
        <v>0</v>
      </c>
    </row>
    <row r="9" customFormat="false" ht="14.25" hidden="false" customHeight="false" outlineLevel="0" collapsed="false">
      <c r="A9" s="34" t="n">
        <v>7</v>
      </c>
      <c r="B9" s="35" t="n">
        <v>38761</v>
      </c>
      <c r="C9" s="36" t="s">
        <v>77</v>
      </c>
      <c r="D9" s="37" t="s">
        <v>39</v>
      </c>
      <c r="E9" s="38" t="n">
        <v>4462.2</v>
      </c>
      <c r="F9" s="38"/>
      <c r="G9" s="39" t="n">
        <f aca="false">F9/E9</f>
        <v>0</v>
      </c>
    </row>
    <row r="10" customFormat="false" ht="14.25" hidden="false" customHeight="false" outlineLevel="0" collapsed="false">
      <c r="A10" s="34" t="n">
        <v>8</v>
      </c>
      <c r="B10" s="35" t="n">
        <v>38761</v>
      </c>
      <c r="C10" s="36" t="s">
        <v>57</v>
      </c>
      <c r="D10" s="37" t="s">
        <v>39</v>
      </c>
      <c r="E10" s="38" t="n">
        <v>6523.8</v>
      </c>
      <c r="F10" s="38"/>
      <c r="G10" s="39" t="n">
        <f aca="false">F10/E10</f>
        <v>0</v>
      </c>
    </row>
    <row r="11" customFormat="false" ht="14.25" hidden="false" customHeight="false" outlineLevel="0" collapsed="false">
      <c r="A11" s="34" t="n">
        <v>9</v>
      </c>
      <c r="B11" s="35" t="n">
        <v>38761</v>
      </c>
      <c r="C11" s="36" t="s">
        <v>44</v>
      </c>
      <c r="D11" s="37" t="s">
        <v>39</v>
      </c>
      <c r="E11" s="38" t="n">
        <v>1743</v>
      </c>
      <c r="F11" s="38"/>
      <c r="G11" s="39" t="n">
        <f aca="false">F11/E11</f>
        <v>0</v>
      </c>
    </row>
    <row r="12" customFormat="false" ht="14.25" hidden="false" customHeight="false" outlineLevel="0" collapsed="false">
      <c r="A12" s="34" t="n">
        <v>10</v>
      </c>
      <c r="B12" s="35" t="n">
        <v>38761</v>
      </c>
      <c r="C12" s="36" t="s">
        <v>57</v>
      </c>
      <c r="D12" s="37" t="s">
        <v>39</v>
      </c>
      <c r="E12" s="38" t="n">
        <v>49.22</v>
      </c>
      <c r="F12" s="38"/>
      <c r="G12" s="39" t="n">
        <f aca="false">F12/E12</f>
        <v>0</v>
      </c>
    </row>
    <row r="13" customFormat="false" ht="14.25" hidden="false" customHeight="false" outlineLevel="0" collapsed="false">
      <c r="A13" s="34" t="n">
        <v>11</v>
      </c>
      <c r="B13" s="35" t="n">
        <v>38761</v>
      </c>
      <c r="C13" s="36" t="s">
        <v>44</v>
      </c>
      <c r="D13" s="37" t="s">
        <v>39</v>
      </c>
      <c r="E13" s="38" t="n">
        <v>4260</v>
      </c>
      <c r="F13" s="38"/>
      <c r="G13" s="39" t="n">
        <f aca="false">F13/E13</f>
        <v>0</v>
      </c>
    </row>
    <row r="14" customFormat="false" ht="14.25" hidden="false" customHeight="false" outlineLevel="0" collapsed="false">
      <c r="A14" s="34" t="n">
        <v>12</v>
      </c>
      <c r="B14" s="35" t="n">
        <v>38768</v>
      </c>
      <c r="C14" s="36" t="s">
        <v>78</v>
      </c>
      <c r="D14" s="37" t="s">
        <v>39</v>
      </c>
      <c r="E14" s="38" t="n">
        <v>1198.8</v>
      </c>
      <c r="F14" s="38"/>
      <c r="G14" s="39" t="n">
        <f aca="false">F14/E14</f>
        <v>0</v>
      </c>
    </row>
    <row r="15" customFormat="false" ht="14.25" hidden="false" customHeight="false" outlineLevel="0" collapsed="false">
      <c r="A15" s="34" t="n">
        <v>13</v>
      </c>
      <c r="B15" s="35" t="n">
        <v>38768</v>
      </c>
      <c r="C15" s="36" t="s">
        <v>40</v>
      </c>
      <c r="D15" s="37" t="s">
        <v>39</v>
      </c>
      <c r="E15" s="38" t="n">
        <v>1332</v>
      </c>
      <c r="F15" s="38"/>
      <c r="G15" s="39" t="n">
        <f aca="false">F15/E15</f>
        <v>0</v>
      </c>
    </row>
    <row r="16" customFormat="false" ht="14.25" hidden="false" customHeight="false" outlineLevel="0" collapsed="false">
      <c r="A16" s="34" t="n">
        <v>14</v>
      </c>
      <c r="B16" s="35" t="n">
        <v>38768</v>
      </c>
      <c r="C16" s="36" t="s">
        <v>45</v>
      </c>
      <c r="D16" s="37" t="s">
        <v>39</v>
      </c>
      <c r="E16" s="38" t="n">
        <v>1065.6</v>
      </c>
      <c r="F16" s="38"/>
      <c r="G16" s="39" t="n">
        <f aca="false">F16/E16</f>
        <v>0</v>
      </c>
    </row>
    <row r="17" customFormat="false" ht="14.25" hidden="false" customHeight="false" outlineLevel="0" collapsed="false">
      <c r="A17" s="34" t="n">
        <v>15</v>
      </c>
      <c r="B17" s="35" t="n">
        <v>38768</v>
      </c>
      <c r="C17" s="36" t="s">
        <v>44</v>
      </c>
      <c r="D17" s="37" t="s">
        <v>39</v>
      </c>
      <c r="E17" s="38" t="n">
        <v>66.6</v>
      </c>
      <c r="F17" s="38"/>
      <c r="G17" s="39" t="n">
        <f aca="false">F17/E17</f>
        <v>0</v>
      </c>
    </row>
    <row r="18" customFormat="false" ht="14.25" hidden="false" customHeight="false" outlineLevel="0" collapsed="false">
      <c r="A18" s="34" t="n">
        <v>16</v>
      </c>
      <c r="B18" s="35" t="n">
        <v>38768</v>
      </c>
      <c r="C18" s="36" t="s">
        <v>57</v>
      </c>
      <c r="D18" s="37" t="s">
        <v>39</v>
      </c>
      <c r="E18" s="38" t="n">
        <v>133.2</v>
      </c>
      <c r="F18" s="38"/>
      <c r="G18" s="39" t="n">
        <f aca="false">F18/E18</f>
        <v>0</v>
      </c>
    </row>
    <row r="19" customFormat="false" ht="14.25" hidden="false" customHeight="false" outlineLevel="0" collapsed="false">
      <c r="A19" s="34" t="n">
        <v>17</v>
      </c>
      <c r="B19" s="35" t="n">
        <v>38768</v>
      </c>
      <c r="C19" s="36" t="s">
        <v>40</v>
      </c>
      <c r="D19" s="37" t="s">
        <v>39</v>
      </c>
      <c r="E19" s="38" t="n">
        <v>66.6</v>
      </c>
      <c r="F19" s="38"/>
      <c r="G19" s="39" t="n">
        <f aca="false">F19/E19</f>
        <v>0</v>
      </c>
    </row>
    <row r="20" customFormat="false" ht="14.25" hidden="false" customHeight="false" outlineLevel="0" collapsed="false">
      <c r="A20" s="34" t="n">
        <v>18</v>
      </c>
      <c r="B20" s="35" t="n">
        <v>38768</v>
      </c>
      <c r="C20" s="36" t="s">
        <v>58</v>
      </c>
      <c r="D20" s="37" t="s">
        <v>39</v>
      </c>
      <c r="E20" s="38" t="n">
        <v>8320.1</v>
      </c>
      <c r="F20" s="38"/>
      <c r="G20" s="39" t="n">
        <f aca="false">F20/E20</f>
        <v>0</v>
      </c>
    </row>
    <row r="21" customFormat="false" ht="14.25" hidden="false" customHeight="false" outlineLevel="0" collapsed="false">
      <c r="A21" s="34" t="n">
        <v>19</v>
      </c>
      <c r="B21" s="35" t="n">
        <v>38768</v>
      </c>
      <c r="C21" s="36" t="s">
        <v>58</v>
      </c>
      <c r="D21" s="37" t="s">
        <v>39</v>
      </c>
      <c r="E21" s="38" t="n">
        <v>12123.7</v>
      </c>
      <c r="F21" s="38"/>
      <c r="G21" s="39" t="n">
        <f aca="false">F21/E21</f>
        <v>0</v>
      </c>
    </row>
    <row r="22" customFormat="false" ht="14.25" hidden="false" customHeight="false" outlineLevel="0" collapsed="false">
      <c r="A22" s="34" t="n">
        <v>20</v>
      </c>
      <c r="B22" s="35" t="n">
        <v>38768</v>
      </c>
      <c r="C22" s="36" t="s">
        <v>58</v>
      </c>
      <c r="D22" s="37" t="s">
        <v>39</v>
      </c>
      <c r="E22" s="38" t="n">
        <v>5214.9</v>
      </c>
      <c r="F22" s="38"/>
      <c r="G22" s="39" t="n">
        <f aca="false">F22/E22</f>
        <v>0</v>
      </c>
    </row>
    <row r="23" customFormat="false" ht="14.25" hidden="false" customHeight="false" outlineLevel="0" collapsed="false">
      <c r="A23" s="34" t="n">
        <v>21</v>
      </c>
      <c r="B23" s="35" t="n">
        <v>38768</v>
      </c>
      <c r="C23" s="36" t="s">
        <v>79</v>
      </c>
      <c r="D23" s="37" t="s">
        <v>39</v>
      </c>
      <c r="E23" s="38" t="n">
        <v>707.7</v>
      </c>
      <c r="F23" s="38"/>
      <c r="G23" s="39" t="n">
        <f aca="false">F23/E23</f>
        <v>0</v>
      </c>
    </row>
    <row r="24" customFormat="false" ht="15" hidden="false" customHeight="false" outlineLevel="0" collapsed="false">
      <c r="A24" s="42" t="n">
        <v>22</v>
      </c>
      <c r="B24" s="43" t="n">
        <v>38768</v>
      </c>
      <c r="C24" s="44" t="s">
        <v>80</v>
      </c>
      <c r="D24" s="45" t="s">
        <v>39</v>
      </c>
      <c r="E24" s="46" t="n">
        <v>1286.1</v>
      </c>
      <c r="F24" s="46"/>
      <c r="G24" s="47" t="n">
        <f aca="false">F24/E24</f>
        <v>0</v>
      </c>
    </row>
    <row r="25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08:25Z</dcterms:created>
  <dc:creator>Ячник</dc:creator>
  <dc:description/>
  <dc:language>en-US</dc:language>
  <cp:lastModifiedBy>Admin</cp:lastModifiedBy>
  <cp:lastPrinted>2014-12-28T18:32:19Z</cp:lastPrinted>
  <dcterms:modified xsi:type="dcterms:W3CDTF">2014-12-28T18:45:18Z</dcterms:modified>
  <cp:revision>0</cp:revision>
  <dc:subject/>
  <dc:title/>
</cp:coreProperties>
</file>