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ущая дата </t>
  </si>
  <si>
    <t xml:space="preserve">Нужно чтобы дата в соседней ячейке соответствовала год назад плюс месяц, то есть на сегодня это 12.0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0</v>
      </c>
      <c r="B1" s="1" t="n">
        <f aca="true">TODAY()</f>
        <v>46232</v>
      </c>
      <c r="C1" s="1" t="n">
        <f aca="false">(B1-(B1-DATE(YEAR(B1)-1,MONTH(B1),DAY(B1))))+(DATE(YEAR(B1),MONTH(B1)+1,DAY(B1))-B1)</f>
        <v>45898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5:17:05Z</dcterms:created>
  <dc:creator>Пользователь</dc:creator>
  <dc:description/>
  <dc:language>en-US</dc:language>
  <cp:lastModifiedBy>Виктор</cp:lastModifiedBy>
  <dcterms:modified xsi:type="dcterms:W3CDTF">2015-01-12T05:32:17Z</dcterms:modified>
  <cp:revision>0</cp:revision>
  <dc:subject/>
  <dc:title/>
</cp:coreProperties>
</file>