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Стажи сотрудник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Ведомость начисления заработной платы за январь 2015года</t>
  </si>
  <si>
    <t xml:space="preserve">Организация</t>
  </si>
  <si>
    <t xml:space="preserve">МБУ "ДОЛ "Буревестник"</t>
  </si>
  <si>
    <t xml:space="preserve">Количество календарных дней</t>
  </si>
  <si>
    <t xml:space="preserve">Количество рабочих дней</t>
  </si>
  <si>
    <t xml:space="preserve">Количество часов месяца</t>
  </si>
  <si>
    <t xml:space="preserve">МРОТ</t>
  </si>
  <si>
    <t xml:space="preserve">№ п/п</t>
  </si>
  <si>
    <t xml:space="preserve">ФИО</t>
  </si>
  <si>
    <t xml:space="preserve">Начисления</t>
  </si>
  <si>
    <t xml:space="preserve">Вычеты</t>
  </si>
  <si>
    <t xml:space="preserve">Сумма совок. дохода с нач. года</t>
  </si>
  <si>
    <t xml:space="preserve">Сумма подох. налога с нач. года</t>
  </si>
  <si>
    <t xml:space="preserve">К выдаче</t>
  </si>
  <si>
    <t xml:space="preserve">Оклад</t>
  </si>
  <si>
    <t xml:space="preserve">Кол-во отраб. дней</t>
  </si>
  <si>
    <t xml:space="preserve">Факт. оплата</t>
  </si>
  <si>
    <t xml:space="preserve">Расчет по больн. листам</t>
  </si>
  <si>
    <t xml:space="preserve">Расчет отпускных</t>
  </si>
  <si>
    <t xml:space="preserve">Выслуга лет</t>
  </si>
  <si>
    <t xml:space="preserve">Премия</t>
  </si>
  <si>
    <t xml:space="preserve">Уральские</t>
  </si>
  <si>
    <t xml:space="preserve">Всего начислено</t>
  </si>
  <si>
    <t xml:space="preserve">Кол-во иждивенцев</t>
  </si>
  <si>
    <t xml:space="preserve">Льготы</t>
  </si>
  <si>
    <t xml:space="preserve">Облагаемая сумма</t>
  </si>
  <si>
    <t xml:space="preserve">Подоходный налог</t>
  </si>
  <si>
    <t xml:space="preserve">По исполнит. листам</t>
  </si>
  <si>
    <t xml:space="preserve">Профсоюзные</t>
  </si>
  <si>
    <t xml:space="preserve">Аванс</t>
  </si>
  <si>
    <t xml:space="preserve">Всего удержано</t>
  </si>
  <si>
    <t xml:space="preserve">Кол-во больн. дней</t>
  </si>
  <si>
    <t xml:space="preserve">Начислено по б/листам</t>
  </si>
  <si>
    <t xml:space="preserve">Кол-во дней отпуска</t>
  </si>
  <si>
    <t xml:space="preserve">Начислено по отпускн.</t>
  </si>
  <si>
    <t xml:space="preserve">Условие</t>
  </si>
  <si>
    <t xml:space="preserve">Сумма</t>
  </si>
  <si>
    <t xml:space="preserve">Никифоров Олег Игоревич</t>
  </si>
  <si>
    <t xml:space="preserve">Состоит</t>
  </si>
  <si>
    <t xml:space="preserve">Петров Сергей Николаевич</t>
  </si>
  <si>
    <t xml:space="preserve">Сидоренко Дмитрий Викторович</t>
  </si>
  <si>
    <t xml:space="preserve">Петрунин Анатолий Викторович</t>
  </si>
  <si>
    <t xml:space="preserve">Не состоит</t>
  </si>
  <si>
    <t xml:space="preserve">Бочкин Федор Алексеевич</t>
  </si>
  <si>
    <t xml:space="preserve">Виноходов Андрей Анатольевич</t>
  </si>
  <si>
    <t xml:space="preserve">Паревайко Сергей Сергеевич</t>
  </si>
  <si>
    <t xml:space="preserve">Кухта Петр Петрович</t>
  </si>
  <si>
    <t xml:space="preserve">Митронина Елена Сергеевна</t>
  </si>
  <si>
    <t xml:space="preserve">Феофанов Филипп Викторович</t>
  </si>
  <si>
    <t xml:space="preserve">ИТОГО</t>
  </si>
  <si>
    <t xml:space="preserve">№</t>
  </si>
  <si>
    <t xml:space="preserve">Стаж</t>
  </si>
  <si>
    <t xml:space="preserve">Больничный л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"/>
    <numFmt numFmtId="167" formatCode="0"/>
    <numFmt numFmtId="168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Хороший" xfId="21"/>
    <cellStyle name="Excel_BuiltIn_Нейтраль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11" min="7" style="0" width="9.28"/>
    <col collapsed="false" customWidth="true" hidden="false" outlineLevel="0" max="13" min="12" style="0" width="9.56"/>
    <col collapsed="false" customWidth="true" hidden="false" outlineLevel="0" max="18" min="14" style="0" width="9.28"/>
    <col collapsed="false" customWidth="true" hidden="false" outlineLevel="0" max="19" min="19" style="0" width="11.13"/>
    <col collapsed="false" customWidth="true" hidden="false" outlineLevel="0" max="25" min="20" style="0" width="9.28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A2" s="1"/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s="8" customFormat="true" ht="15" hidden="false" customHeight="false" outlineLevel="0" collapsed="false">
      <c r="A4" s="3"/>
      <c r="B4" s="3"/>
      <c r="C4" s="4" t="s">
        <v>3</v>
      </c>
      <c r="D4" s="4"/>
      <c r="E4" s="4"/>
      <c r="F4" s="3"/>
      <c r="G4" s="5" t="n">
        <v>31</v>
      </c>
      <c r="H4" s="3"/>
      <c r="I4" s="3"/>
      <c r="J4" s="3" t="s">
        <v>4</v>
      </c>
      <c r="K4" s="6"/>
      <c r="L4" s="5" t="n">
        <v>16</v>
      </c>
      <c r="M4" s="3"/>
      <c r="N4" s="3" t="s">
        <v>5</v>
      </c>
      <c r="O4" s="3"/>
      <c r="P4" s="3"/>
      <c r="Q4" s="5" t="n">
        <v>128</v>
      </c>
      <c r="R4" s="3"/>
      <c r="S4" s="3"/>
      <c r="T4" s="4" t="s">
        <v>6</v>
      </c>
      <c r="U4" s="7" t="n">
        <v>500</v>
      </c>
      <c r="V4" s="4"/>
      <c r="W4" s="3"/>
      <c r="X4" s="3"/>
      <c r="Y4" s="3"/>
    </row>
    <row r="5" s="8" customFormat="true" ht="14.2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8" customFormat="true" ht="1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8" customFormat="true" ht="24" hidden="false" customHeight="true" outlineLevel="0" collapsed="false">
      <c r="A7" s="9" t="s">
        <v>7</v>
      </c>
      <c r="B7" s="9" t="s">
        <v>8</v>
      </c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0</v>
      </c>
      <c r="O7" s="9"/>
      <c r="P7" s="9"/>
      <c r="Q7" s="9"/>
      <c r="R7" s="9"/>
      <c r="S7" s="9"/>
      <c r="T7" s="9"/>
      <c r="U7" s="9"/>
      <c r="V7" s="9"/>
      <c r="W7" s="10" t="s">
        <v>11</v>
      </c>
      <c r="X7" s="10" t="s">
        <v>12</v>
      </c>
      <c r="Y7" s="11" t="s">
        <v>13</v>
      </c>
      <c r="Z7" s="12"/>
    </row>
    <row r="8" s="8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1"/>
      <c r="Z8" s="12"/>
    </row>
    <row r="9" s="8" customFormat="tru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2"/>
    </row>
    <row r="10" s="8" customFormat="true" ht="13.5" hidden="false" customHeight="true" outlineLevel="0" collapsed="false">
      <c r="A10" s="9"/>
      <c r="B10" s="9"/>
      <c r="C10" s="10" t="s">
        <v>14</v>
      </c>
      <c r="D10" s="10" t="s">
        <v>15</v>
      </c>
      <c r="E10" s="10" t="s">
        <v>16</v>
      </c>
      <c r="F10" s="9" t="s">
        <v>17</v>
      </c>
      <c r="G10" s="9"/>
      <c r="H10" s="9" t="s">
        <v>18</v>
      </c>
      <c r="I10" s="9"/>
      <c r="J10" s="10" t="s">
        <v>19</v>
      </c>
      <c r="K10" s="10" t="s">
        <v>20</v>
      </c>
      <c r="L10" s="10" t="s">
        <v>21</v>
      </c>
      <c r="M10" s="11" t="s">
        <v>22</v>
      </c>
      <c r="N10" s="10" t="s">
        <v>23</v>
      </c>
      <c r="O10" s="10" t="s">
        <v>24</v>
      </c>
      <c r="P10" s="10" t="s">
        <v>25</v>
      </c>
      <c r="Q10" s="10" t="s">
        <v>26</v>
      </c>
      <c r="R10" s="10" t="s">
        <v>27</v>
      </c>
      <c r="S10" s="9" t="s">
        <v>28</v>
      </c>
      <c r="T10" s="9"/>
      <c r="U10" s="10" t="s">
        <v>29</v>
      </c>
      <c r="V10" s="11" t="s">
        <v>30</v>
      </c>
      <c r="W10" s="10"/>
      <c r="X10" s="10"/>
      <c r="Y10" s="11"/>
      <c r="Z10" s="13"/>
    </row>
    <row r="11" s="8" customFormat="true" ht="20.25" hidden="false" customHeight="true" outlineLevel="0" collapsed="false">
      <c r="A11" s="9"/>
      <c r="B11" s="9"/>
      <c r="C11" s="10"/>
      <c r="D11" s="10"/>
      <c r="E11" s="10"/>
      <c r="F11" s="10" t="s">
        <v>31</v>
      </c>
      <c r="G11" s="10" t="s">
        <v>32</v>
      </c>
      <c r="H11" s="10" t="s">
        <v>33</v>
      </c>
      <c r="I11" s="10" t="s">
        <v>34</v>
      </c>
      <c r="J11" s="10"/>
      <c r="K11" s="10"/>
      <c r="L11" s="10"/>
      <c r="M11" s="11"/>
      <c r="N11" s="10"/>
      <c r="O11" s="10"/>
      <c r="P11" s="10"/>
      <c r="Q11" s="10"/>
      <c r="R11" s="10"/>
      <c r="S11" s="10" t="s">
        <v>35</v>
      </c>
      <c r="T11" s="10" t="s">
        <v>36</v>
      </c>
      <c r="U11" s="10"/>
      <c r="V11" s="11"/>
      <c r="W11" s="10"/>
      <c r="X11" s="10"/>
      <c r="Y11" s="11"/>
      <c r="Z11" s="14"/>
    </row>
    <row r="12" s="8" customFormat="true" ht="32.2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10"/>
      <c r="O12" s="10"/>
      <c r="P12" s="10"/>
      <c r="Q12" s="10"/>
      <c r="R12" s="10"/>
      <c r="S12" s="10"/>
      <c r="T12" s="10"/>
      <c r="U12" s="10"/>
      <c r="V12" s="11"/>
      <c r="W12" s="10"/>
      <c r="X12" s="10"/>
      <c r="Y12" s="11"/>
      <c r="Z12" s="14"/>
    </row>
    <row r="13" s="8" customFormat="true" ht="16.5" hidden="false" customHeight="true" outlineLevel="0" collapsed="false">
      <c r="A13" s="15" t="n">
        <v>1</v>
      </c>
      <c r="B13" s="16" t="s">
        <v>37</v>
      </c>
      <c r="C13" s="17" t="n">
        <v>8000</v>
      </c>
      <c r="D13" s="18" t="n">
        <f aca="false">$L$4</f>
        <v>16</v>
      </c>
      <c r="E13" s="19" t="n">
        <f aca="false">(C13/$G$4)*D13</f>
        <v>4129.03225806452</v>
      </c>
      <c r="F13" s="19"/>
      <c r="G13" s="19"/>
      <c r="H13" s="19"/>
      <c r="I13" s="19"/>
      <c r="J13" s="19" t="n">
        <f aca="false">C13*'Стажи сотрудников'!C2*0.01</f>
        <v>640</v>
      </c>
      <c r="K13" s="19" t="n">
        <f aca="false">E13*'Стажи сотрудников'!E2</f>
        <v>2477.41935483871</v>
      </c>
      <c r="L13" s="19" t="n">
        <f aca="false">(E13+G13+I13+K13)*15%</f>
        <v>990.967741935484</v>
      </c>
      <c r="M13" s="19" t="n">
        <f aca="false">E13+G13+I13+J13+K13+L13</f>
        <v>8237.41935483871</v>
      </c>
      <c r="N13" s="20" t="n">
        <v>1</v>
      </c>
      <c r="O13" s="21" t="n">
        <f aca="false">(W13&lt;280000)*(400+N13*300)</f>
        <v>700</v>
      </c>
      <c r="P13" s="21" t="n">
        <f aca="false">M13-O13</f>
        <v>7537.41935483871</v>
      </c>
      <c r="Q13" s="19" t="n">
        <f aca="false">P13*13%</f>
        <v>979.864516129032</v>
      </c>
      <c r="R13" s="19" t="n">
        <f aca="false">(P13-Q13)*3%</f>
        <v>196.72664516129</v>
      </c>
      <c r="S13" s="19" t="s">
        <v>38</v>
      </c>
      <c r="T13" s="21" t="n">
        <f aca="false">(S13="Состоит")*(M13-Q13-R13)*1%</f>
        <v>70.6082819354839</v>
      </c>
      <c r="U13" s="19" t="n">
        <f aca="false">E13*40%</f>
        <v>1651.61290322581</v>
      </c>
      <c r="V13" s="19"/>
      <c r="W13" s="17" t="n">
        <f aca="false">M13</f>
        <v>8237.41935483871</v>
      </c>
      <c r="X13" s="19"/>
      <c r="Y13" s="22"/>
      <c r="Z13" s="13"/>
    </row>
    <row r="14" s="8" customFormat="true" ht="16.5" hidden="false" customHeight="true" outlineLevel="0" collapsed="false">
      <c r="A14" s="15" t="n">
        <v>2</v>
      </c>
      <c r="B14" s="16" t="s">
        <v>39</v>
      </c>
      <c r="C14" s="17" t="n">
        <v>7500</v>
      </c>
      <c r="D14" s="18" t="n">
        <f aca="false">$L$4</f>
        <v>16</v>
      </c>
      <c r="E14" s="19" t="n">
        <f aca="false">(C14/$G$4)*D14</f>
        <v>3870.96774193548</v>
      </c>
      <c r="F14" s="19"/>
      <c r="G14" s="19"/>
      <c r="H14" s="19"/>
      <c r="I14" s="19"/>
      <c r="J14" s="19" t="n">
        <f aca="false">C14*'Стажи сотрудников'!C3*0.01</f>
        <v>525</v>
      </c>
      <c r="K14" s="19" t="n">
        <f aca="false">E14*'Стажи сотрудников'!E3</f>
        <v>1548.38709677419</v>
      </c>
      <c r="L14" s="19" t="n">
        <f aca="false">(E14+G14+I14+K14)*15%</f>
        <v>812.903225806452</v>
      </c>
      <c r="M14" s="19" t="n">
        <f aca="false">E14+G14+I14+J14+K14+L14</f>
        <v>6757.25806451613</v>
      </c>
      <c r="N14" s="20" t="n">
        <v>2</v>
      </c>
      <c r="O14" s="21" t="n">
        <f aca="false">(W14&lt;280000)*(400+N14*300)</f>
        <v>1000</v>
      </c>
      <c r="P14" s="21" t="n">
        <f aca="false">M14-O14</f>
        <v>5757.25806451613</v>
      </c>
      <c r="Q14" s="19" t="n">
        <f aca="false">P14*13%</f>
        <v>748.443548387097</v>
      </c>
      <c r="R14" s="19" t="n">
        <f aca="false">(P14-Q14)*3%</f>
        <v>150.264435483871</v>
      </c>
      <c r="S14" s="19" t="s">
        <v>38</v>
      </c>
      <c r="T14" s="21" t="n">
        <f aca="false">(S14="Состоит")*(M14-Q14-R14)*1%</f>
        <v>58.5855008064516</v>
      </c>
      <c r="U14" s="19" t="n">
        <f aca="false">E14*40%</f>
        <v>1548.38709677419</v>
      </c>
      <c r="V14" s="19"/>
      <c r="W14" s="17" t="n">
        <f aca="false">M14</f>
        <v>6757.25806451613</v>
      </c>
      <c r="X14" s="19"/>
      <c r="Y14" s="22"/>
      <c r="Z14" s="13"/>
    </row>
    <row r="15" s="8" customFormat="true" ht="16.5" hidden="false" customHeight="true" outlineLevel="0" collapsed="false">
      <c r="A15" s="15" t="n">
        <v>3</v>
      </c>
      <c r="B15" s="16" t="s">
        <v>40</v>
      </c>
      <c r="C15" s="17" t="n">
        <v>7000</v>
      </c>
      <c r="D15" s="18" t="n">
        <f aca="false">$L$4</f>
        <v>16</v>
      </c>
      <c r="E15" s="19" t="n">
        <f aca="false">(C15/$G$4)*D15</f>
        <v>3612.90322580645</v>
      </c>
      <c r="F15" s="19"/>
      <c r="G15" s="19"/>
      <c r="H15" s="19"/>
      <c r="I15" s="19"/>
      <c r="J15" s="19" t="n">
        <f aca="false">C15*'Стажи сотрудников'!C4*0.01</f>
        <v>420</v>
      </c>
      <c r="K15" s="19" t="n">
        <f aca="false">E15*'Стажи сотрудников'!E4</f>
        <v>1445.16129032258</v>
      </c>
      <c r="L15" s="19" t="n">
        <f aca="false">(E15+G15+I15+K15)*15%</f>
        <v>758.709677419355</v>
      </c>
      <c r="M15" s="19" t="n">
        <f aca="false">E15+G15+I15+J15+K15+L15</f>
        <v>6236.77419354839</v>
      </c>
      <c r="N15" s="20" t="n">
        <v>1</v>
      </c>
      <c r="O15" s="21" t="n">
        <f aca="false">(W15&lt;280000)*(400+N15*300)</f>
        <v>700</v>
      </c>
      <c r="P15" s="21" t="n">
        <f aca="false">M15-O15</f>
        <v>5536.77419354839</v>
      </c>
      <c r="Q15" s="19" t="n">
        <f aca="false">P15*13%</f>
        <v>719.78064516129</v>
      </c>
      <c r="R15" s="19" t="n">
        <f aca="false">(P15-Q15)*3%</f>
        <v>144.509806451613</v>
      </c>
      <c r="S15" s="19" t="s">
        <v>38</v>
      </c>
      <c r="T15" s="21" t="n">
        <f aca="false">(S15="Состоит")*(M15-Q15-R15)*1%</f>
        <v>53.7248374193548</v>
      </c>
      <c r="U15" s="19" t="n">
        <f aca="false">E15*40%</f>
        <v>1445.16129032258</v>
      </c>
      <c r="V15" s="19"/>
      <c r="W15" s="17" t="n">
        <f aca="false">M15</f>
        <v>6236.77419354839</v>
      </c>
      <c r="X15" s="19"/>
      <c r="Y15" s="22"/>
      <c r="Z15" s="13"/>
    </row>
    <row r="16" s="8" customFormat="true" ht="16.5" hidden="false" customHeight="true" outlineLevel="0" collapsed="false">
      <c r="A16" s="15" t="n">
        <v>4</v>
      </c>
      <c r="B16" s="16" t="s">
        <v>41</v>
      </c>
      <c r="C16" s="17" t="n">
        <v>6000</v>
      </c>
      <c r="D16" s="18" t="n">
        <f aca="false">$L$4</f>
        <v>16</v>
      </c>
      <c r="E16" s="19" t="n">
        <f aca="false">(C16/$G$4)*D16</f>
        <v>3096.77419354839</v>
      </c>
      <c r="F16" s="19"/>
      <c r="G16" s="19"/>
      <c r="H16" s="19"/>
      <c r="I16" s="19"/>
      <c r="J16" s="19" t="n">
        <f aca="false">C16*'Стажи сотрудников'!C5*0.01</f>
        <v>300</v>
      </c>
      <c r="K16" s="19" t="n">
        <f aca="false">E16*'Стажи сотрудников'!E5</f>
        <v>1393.54838709677</v>
      </c>
      <c r="L16" s="19" t="n">
        <f aca="false">(E16+G16+I16+K16)*15%</f>
        <v>673.548387096774</v>
      </c>
      <c r="M16" s="19" t="n">
        <f aca="false">E16+G16+I16+J16+K16+L16</f>
        <v>5463.87096774194</v>
      </c>
      <c r="N16" s="20" t="n">
        <v>1</v>
      </c>
      <c r="O16" s="21" t="n">
        <f aca="false">(W16&lt;280000)*(400+N16*300)</f>
        <v>700</v>
      </c>
      <c r="P16" s="21" t="n">
        <f aca="false">M16-O16</f>
        <v>4763.87096774194</v>
      </c>
      <c r="Q16" s="19" t="n">
        <f aca="false">P16*13%</f>
        <v>619.303225806452</v>
      </c>
      <c r="R16" s="19" t="n">
        <f aca="false">(P16-Q16)*3%</f>
        <v>124.337032258065</v>
      </c>
      <c r="S16" s="19" t="s">
        <v>42</v>
      </c>
      <c r="T16" s="21" t="n">
        <f aca="false">(S16="Состоит")*(M16-Q16-R16)*1%</f>
        <v>0</v>
      </c>
      <c r="U16" s="19" t="n">
        <f aca="false">E16*40%</f>
        <v>1238.70967741936</v>
      </c>
      <c r="V16" s="19"/>
      <c r="W16" s="17" t="n">
        <f aca="false">M16</f>
        <v>5463.87096774194</v>
      </c>
      <c r="X16" s="19"/>
      <c r="Y16" s="22"/>
      <c r="Z16" s="13"/>
    </row>
    <row r="17" s="8" customFormat="true" ht="16.5" hidden="false" customHeight="true" outlineLevel="0" collapsed="false">
      <c r="A17" s="15" t="n">
        <v>5</v>
      </c>
      <c r="B17" s="16" t="s">
        <v>43</v>
      </c>
      <c r="C17" s="17" t="n">
        <v>5000</v>
      </c>
      <c r="D17" s="18" t="n">
        <f aca="false">$L$4</f>
        <v>16</v>
      </c>
      <c r="E17" s="19" t="n">
        <f aca="false">(C17/$G$4)*D17</f>
        <v>2580.64516129032</v>
      </c>
      <c r="F17" s="19"/>
      <c r="G17" s="19"/>
      <c r="H17" s="19"/>
      <c r="I17" s="19"/>
      <c r="J17" s="19" t="n">
        <f aca="false">C17*'Стажи сотрудников'!C6*0.01</f>
        <v>200</v>
      </c>
      <c r="K17" s="19" t="n">
        <f aca="false">E17*'Стажи сотрудников'!E6</f>
        <v>516.129032258065</v>
      </c>
      <c r="L17" s="19" t="n">
        <f aca="false">(E17+G17+I17+K17)*15%</f>
        <v>464.516129032258</v>
      </c>
      <c r="M17" s="19" t="n">
        <f aca="false">E17+G17+I17+J17+K17+L17</f>
        <v>3761.29032258065</v>
      </c>
      <c r="N17" s="20" t="n">
        <v>2</v>
      </c>
      <c r="O17" s="21" t="n">
        <f aca="false">(W17&lt;280000)*(400+N17*300)</f>
        <v>1000</v>
      </c>
      <c r="P17" s="21" t="n">
        <f aca="false">M17-O17</f>
        <v>2761.29032258065</v>
      </c>
      <c r="Q17" s="19" t="n">
        <f aca="false">P17*13%</f>
        <v>358.967741935484</v>
      </c>
      <c r="R17" s="19" t="n">
        <f aca="false">(P17-Q17)*3%</f>
        <v>72.0696774193548</v>
      </c>
      <c r="S17" s="19" t="s">
        <v>38</v>
      </c>
      <c r="T17" s="21" t="n">
        <f aca="false">(S17="Состоит")*(M17-Q17-R17)*1%</f>
        <v>33.3025290322581</v>
      </c>
      <c r="U17" s="19" t="n">
        <f aca="false">E17*40%</f>
        <v>1032.25806451613</v>
      </c>
      <c r="V17" s="19"/>
      <c r="W17" s="17" t="n">
        <f aca="false">M17</f>
        <v>3761.29032258065</v>
      </c>
      <c r="X17" s="19"/>
      <c r="Y17" s="22"/>
      <c r="Z17" s="13"/>
    </row>
    <row r="18" s="8" customFormat="true" ht="16.5" hidden="false" customHeight="true" outlineLevel="0" collapsed="false">
      <c r="A18" s="15" t="n">
        <v>6</v>
      </c>
      <c r="B18" s="16" t="s">
        <v>44</v>
      </c>
      <c r="C18" s="17" t="n">
        <v>6000</v>
      </c>
      <c r="D18" s="18" t="n">
        <f aca="false">$L$4</f>
        <v>16</v>
      </c>
      <c r="E18" s="19" t="n">
        <f aca="false">(C18/$G$4)*D18</f>
        <v>3096.77419354839</v>
      </c>
      <c r="F18" s="19"/>
      <c r="G18" s="19"/>
      <c r="H18" s="19"/>
      <c r="I18" s="19"/>
      <c r="J18" s="19" t="n">
        <f aca="false">C18*'Стажи сотрудников'!C7*0.01</f>
        <v>180</v>
      </c>
      <c r="K18" s="19" t="n">
        <f aca="false">E18*'Стажи сотрудников'!E7</f>
        <v>1083.87096774194</v>
      </c>
      <c r="L18" s="19" t="n">
        <f aca="false">(E18+G18+I18+K18)*15%</f>
        <v>627.096774193548</v>
      </c>
      <c r="M18" s="19" t="n">
        <f aca="false">E18+G18+I18+J18+K18+L18</f>
        <v>4987.74193548387</v>
      </c>
      <c r="N18" s="20" t="n">
        <v>1</v>
      </c>
      <c r="O18" s="21" t="n">
        <f aca="false">(W18&lt;280000)*(400+N18*300)</f>
        <v>700</v>
      </c>
      <c r="P18" s="21" t="n">
        <f aca="false">M18-O18</f>
        <v>4287.74193548387</v>
      </c>
      <c r="Q18" s="19" t="n">
        <f aca="false">P18*13%</f>
        <v>557.406451612903</v>
      </c>
      <c r="R18" s="19" t="n">
        <f aca="false">(P18-Q18)*3%</f>
        <v>111.910064516129</v>
      </c>
      <c r="S18" s="19" t="s">
        <v>38</v>
      </c>
      <c r="T18" s="21" t="n">
        <f aca="false">(S18="Состоит")*(M18-Q18-R18)*1%</f>
        <v>43.1842541935484</v>
      </c>
      <c r="U18" s="19" t="n">
        <f aca="false">E18*40%</f>
        <v>1238.70967741936</v>
      </c>
      <c r="V18" s="19"/>
      <c r="W18" s="17" t="n">
        <f aca="false">M18</f>
        <v>4987.74193548387</v>
      </c>
      <c r="X18" s="19"/>
      <c r="Y18" s="22"/>
      <c r="Z18" s="13"/>
    </row>
    <row r="19" s="8" customFormat="true" ht="16.5" hidden="false" customHeight="true" outlineLevel="0" collapsed="false">
      <c r="A19" s="15" t="n">
        <v>7</v>
      </c>
      <c r="B19" s="16" t="s">
        <v>45</v>
      </c>
      <c r="C19" s="17" t="n">
        <v>5000</v>
      </c>
      <c r="D19" s="18" t="n">
        <f aca="false">$L$4</f>
        <v>16</v>
      </c>
      <c r="E19" s="19" t="n">
        <f aca="false">(C19/$G$4)*D19</f>
        <v>2580.64516129032</v>
      </c>
      <c r="F19" s="19"/>
      <c r="G19" s="19"/>
      <c r="H19" s="19"/>
      <c r="I19" s="19"/>
      <c r="J19" s="19" t="n">
        <f aca="false">C19*'Стажи сотрудников'!C8*0.01</f>
        <v>100</v>
      </c>
      <c r="K19" s="19" t="n">
        <f aca="false">E19*'Стажи сотрудников'!E8</f>
        <v>774.193548387097</v>
      </c>
      <c r="L19" s="19" t="n">
        <f aca="false">(E19+G19+I19+K19)*15%</f>
        <v>503.225806451613</v>
      </c>
      <c r="M19" s="19" t="n">
        <f aca="false">E19+G19+I19+J19+K19+L19</f>
        <v>3958.06451612903</v>
      </c>
      <c r="N19" s="20" t="n">
        <v>2</v>
      </c>
      <c r="O19" s="21" t="n">
        <f aca="false">(W19&lt;280000)*(400+N19*300)</f>
        <v>1000</v>
      </c>
      <c r="P19" s="21" t="n">
        <f aca="false">M19-O19</f>
        <v>2958.06451612903</v>
      </c>
      <c r="Q19" s="19" t="n">
        <f aca="false">P19*13%</f>
        <v>384.548387096774</v>
      </c>
      <c r="R19" s="19" t="n">
        <f aca="false">(P19-Q19)*3%</f>
        <v>77.2054838709677</v>
      </c>
      <c r="S19" s="19" t="s">
        <v>42</v>
      </c>
      <c r="T19" s="21" t="n">
        <f aca="false">(S19="Состоит")*(M19-Q19-R19)*1%</f>
        <v>0</v>
      </c>
      <c r="U19" s="19" t="n">
        <f aca="false">E19*40%</f>
        <v>1032.25806451613</v>
      </c>
      <c r="V19" s="19"/>
      <c r="W19" s="17" t="n">
        <f aca="false">M19</f>
        <v>3958.06451612903</v>
      </c>
      <c r="X19" s="19"/>
      <c r="Y19" s="22"/>
      <c r="Z19" s="13"/>
    </row>
    <row r="20" s="8" customFormat="true" ht="16.5" hidden="false" customHeight="true" outlineLevel="0" collapsed="false">
      <c r="A20" s="15" t="n">
        <v>8</v>
      </c>
      <c r="B20" s="16" t="s">
        <v>46</v>
      </c>
      <c r="C20" s="17" t="n">
        <v>5000</v>
      </c>
      <c r="D20" s="18" t="n">
        <f aca="false">$L$4</f>
        <v>16</v>
      </c>
      <c r="E20" s="19" t="n">
        <f aca="false">(C20/$G$4)*D20</f>
        <v>2580.64516129032</v>
      </c>
      <c r="F20" s="19"/>
      <c r="G20" s="19"/>
      <c r="H20" s="19"/>
      <c r="I20" s="19"/>
      <c r="J20" s="19" t="n">
        <f aca="false">C20*'Стажи сотрудников'!C9*0.01</f>
        <v>400</v>
      </c>
      <c r="K20" s="19" t="n">
        <f aca="false">E20*'Стажи сотрудников'!E9</f>
        <v>516.129032258065</v>
      </c>
      <c r="L20" s="19" t="n">
        <f aca="false">(E20+G20+I20+K20)*15%</f>
        <v>464.516129032258</v>
      </c>
      <c r="M20" s="19" t="n">
        <f aca="false">E20+G20+I20+J20+K20+L20</f>
        <v>3961.29032258065</v>
      </c>
      <c r="N20" s="20" t="n">
        <v>2</v>
      </c>
      <c r="O20" s="21" t="n">
        <f aca="false">(W20&lt;280000)*(400+N20*300)</f>
        <v>1000</v>
      </c>
      <c r="P20" s="21" t="n">
        <f aca="false">M20-O20</f>
        <v>2961.29032258065</v>
      </c>
      <c r="Q20" s="19" t="n">
        <f aca="false">P20*13%</f>
        <v>384.967741935484</v>
      </c>
      <c r="R20" s="19" t="n">
        <f aca="false">(P20-Q20)*3%</f>
        <v>77.2896774193548</v>
      </c>
      <c r="S20" s="19" t="s">
        <v>38</v>
      </c>
      <c r="T20" s="21" t="n">
        <f aca="false">(S20="Состоит")*(M20-Q20-R20)*1%</f>
        <v>34.9903290322581</v>
      </c>
      <c r="U20" s="19" t="n">
        <f aca="false">E20*40%</f>
        <v>1032.25806451613</v>
      </c>
      <c r="V20" s="19"/>
      <c r="W20" s="17" t="n">
        <f aca="false">M20</f>
        <v>3961.29032258065</v>
      </c>
      <c r="X20" s="19"/>
      <c r="Y20" s="22"/>
      <c r="Z20" s="13"/>
    </row>
    <row r="21" s="8" customFormat="true" ht="16.5" hidden="false" customHeight="true" outlineLevel="0" collapsed="false">
      <c r="A21" s="15" t="n">
        <v>9</v>
      </c>
      <c r="B21" s="16" t="s">
        <v>47</v>
      </c>
      <c r="C21" s="17" t="n">
        <v>3000</v>
      </c>
      <c r="D21" s="18" t="n">
        <f aca="false">$L$4</f>
        <v>16</v>
      </c>
      <c r="E21" s="19" t="n">
        <f aca="false">(C21/$G$4)*D21</f>
        <v>1548.38709677419</v>
      </c>
      <c r="F21" s="19"/>
      <c r="G21" s="19"/>
      <c r="H21" s="19"/>
      <c r="I21" s="19"/>
      <c r="J21" s="19" t="n">
        <f aca="false">C21*'Стажи сотрудников'!C10*0.01</f>
        <v>210</v>
      </c>
      <c r="K21" s="19" t="n">
        <f aca="false">E21*'Стажи сотрудников'!E10</f>
        <v>464.516129032258</v>
      </c>
      <c r="L21" s="19" t="n">
        <f aca="false">(E21+G21+I21+K21)*15%</f>
        <v>301.935483870968</v>
      </c>
      <c r="M21" s="19" t="n">
        <f aca="false">E21+G21+I21+J21+K21+L21</f>
        <v>2524.83870967742</v>
      </c>
      <c r="N21" s="20" t="n">
        <v>3</v>
      </c>
      <c r="O21" s="21" t="n">
        <f aca="false">(W21&lt;280000)*(400+N21*300)</f>
        <v>1300</v>
      </c>
      <c r="P21" s="21" t="n">
        <f aca="false">M21-O21</f>
        <v>1224.83870967742</v>
      </c>
      <c r="Q21" s="19" t="n">
        <f aca="false">P21*13%</f>
        <v>159.229032258065</v>
      </c>
      <c r="R21" s="19" t="n">
        <f aca="false">(P21-Q21)*3%</f>
        <v>31.9682903225806</v>
      </c>
      <c r="S21" s="19" t="s">
        <v>38</v>
      </c>
      <c r="T21" s="21" t="n">
        <f aca="false">(S21="Состоит")*(M21-Q21-R21)*1%</f>
        <v>23.3364138709677</v>
      </c>
      <c r="U21" s="19" t="n">
        <f aca="false">E21*40%</f>
        <v>619.354838709678</v>
      </c>
      <c r="V21" s="19"/>
      <c r="W21" s="17" t="n">
        <f aca="false">M21</f>
        <v>2524.83870967742</v>
      </c>
      <c r="X21" s="19"/>
      <c r="Y21" s="22"/>
      <c r="Z21" s="13"/>
    </row>
    <row r="22" s="8" customFormat="true" ht="16.5" hidden="false" customHeight="true" outlineLevel="0" collapsed="false">
      <c r="A22" s="15" t="n">
        <v>10</v>
      </c>
      <c r="B22" s="16" t="s">
        <v>48</v>
      </c>
      <c r="C22" s="17" t="n">
        <v>7000</v>
      </c>
      <c r="D22" s="18" t="n">
        <f aca="false">$L$4</f>
        <v>16</v>
      </c>
      <c r="E22" s="19" t="n">
        <f aca="false">(C22/$G$4)*D22</f>
        <v>3612.90322580645</v>
      </c>
      <c r="F22" s="19"/>
      <c r="G22" s="19"/>
      <c r="H22" s="19"/>
      <c r="I22" s="19"/>
      <c r="J22" s="19" t="n">
        <f aca="false">C22*'Стажи сотрудников'!C11*0.01</f>
        <v>840</v>
      </c>
      <c r="K22" s="19" t="n">
        <f aca="false">E22*'Стажи сотрудников'!E11</f>
        <v>1445.16129032258</v>
      </c>
      <c r="L22" s="19" t="n">
        <f aca="false">(E22+G22+I22+K22)*15%</f>
        <v>758.709677419355</v>
      </c>
      <c r="M22" s="19" t="n">
        <f aca="false">E22+G22+I22+J22+K22+L22</f>
        <v>6656.77419354839</v>
      </c>
      <c r="N22" s="20" t="n">
        <v>2</v>
      </c>
      <c r="O22" s="21" t="n">
        <f aca="false">(W22&lt;280000)*(400+N22*300)</f>
        <v>1000</v>
      </c>
      <c r="P22" s="21" t="n">
        <f aca="false">M22-O22</f>
        <v>5656.77419354839</v>
      </c>
      <c r="Q22" s="19" t="n">
        <f aca="false">P22*13%</f>
        <v>735.38064516129</v>
      </c>
      <c r="R22" s="19" t="n">
        <f aca="false">(P22-Q22)*3%</f>
        <v>147.641806451613</v>
      </c>
      <c r="S22" s="19" t="s">
        <v>42</v>
      </c>
      <c r="T22" s="21" t="n">
        <f aca="false">(S22="Состоит")*(M22-Q22-R22)*1%</f>
        <v>0</v>
      </c>
      <c r="U22" s="19" t="n">
        <f aca="false">E22*40%</f>
        <v>1445.16129032258</v>
      </c>
      <c r="V22" s="19"/>
      <c r="W22" s="17" t="n">
        <f aca="false">M22</f>
        <v>6656.77419354839</v>
      </c>
      <c r="X22" s="19"/>
      <c r="Y22" s="22"/>
      <c r="Z22" s="13"/>
    </row>
    <row r="23" s="8" customFormat="true" ht="16.5" hidden="false" customHeight="true" outlineLevel="0" collapsed="false">
      <c r="A23" s="23" t="s">
        <v>49</v>
      </c>
      <c r="B23" s="23"/>
      <c r="C23" s="19" t="n">
        <f aca="false">SUM(C13:C22)</f>
        <v>59500</v>
      </c>
      <c r="D23" s="19"/>
      <c r="E23" s="19" t="n">
        <f aca="false">SUM(E13:E22)</f>
        <v>30709.6774193548</v>
      </c>
      <c r="F23" s="19" t="n">
        <f aca="false">SUM(F13:F22)</f>
        <v>0</v>
      </c>
      <c r="G23" s="19" t="n">
        <f aca="false">SUM(G13:G22)</f>
        <v>0</v>
      </c>
      <c r="H23" s="19" t="n">
        <f aca="false">SUM(H13:H22)</f>
        <v>0</v>
      </c>
      <c r="I23" s="19" t="n">
        <f aca="false">SUM(I13:I22)</f>
        <v>0</v>
      </c>
      <c r="J23" s="19" t="n">
        <f aca="false">SUM(J13:J22)</f>
        <v>3815</v>
      </c>
      <c r="K23" s="19" t="n">
        <f aca="false">SUM(K13:K22)</f>
        <v>11664.5161290323</v>
      </c>
      <c r="L23" s="19" t="n">
        <f aca="false">SUM(L13:L22)</f>
        <v>6356.12903225806</v>
      </c>
      <c r="M23" s="19" t="n">
        <f aca="false">SUM(M13:M22)</f>
        <v>52545.3225806452</v>
      </c>
      <c r="N23" s="21" t="n">
        <f aca="false">SUM(N13:N22)</f>
        <v>17</v>
      </c>
      <c r="O23" s="21" t="n">
        <f aca="false">SUM(O13:O22)</f>
        <v>9100</v>
      </c>
      <c r="P23" s="21" t="n">
        <f aca="false">SUM(P13:P22)</f>
        <v>43445.3225806452</v>
      </c>
      <c r="Q23" s="19" t="n">
        <f aca="false">SUM(Q13:Q22)</f>
        <v>5647.89193548387</v>
      </c>
      <c r="R23" s="19" t="n">
        <f aca="false">SUM(R13:R22)</f>
        <v>1133.92291935484</v>
      </c>
      <c r="S23" s="19" t="n">
        <f aca="false">SUM(S13:S22)</f>
        <v>0</v>
      </c>
      <c r="T23" s="19" t="n">
        <f aca="false">SUM(T13:T22)</f>
        <v>317.732146290323</v>
      </c>
      <c r="U23" s="19" t="n">
        <f aca="false">SUM(U13:U22)</f>
        <v>12283.8709677419</v>
      </c>
      <c r="V23" s="19" t="n">
        <f aca="false">SUM(V13:V22)</f>
        <v>0</v>
      </c>
      <c r="W23" s="19" t="n">
        <f aca="false">SUM(W13:W22)</f>
        <v>52545.3225806452</v>
      </c>
      <c r="X23" s="19" t="n">
        <f aca="false">SUM(X13:X22)</f>
        <v>0</v>
      </c>
      <c r="Y23" s="22" t="n">
        <f aca="false">SUM(Y13:Y22)</f>
        <v>0</v>
      </c>
      <c r="Z23" s="14"/>
    </row>
    <row r="24" s="8" customFormat="true" ht="12.75" hidden="false" customHeight="false" outlineLevel="0" collapsed="false">
      <c r="A24" s="24"/>
    </row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</sheetData>
  <mergeCells count="35">
    <mergeCell ref="C1:N1"/>
    <mergeCell ref="A4:B4"/>
    <mergeCell ref="N4:P4"/>
    <mergeCell ref="A7:A12"/>
    <mergeCell ref="B7:B12"/>
    <mergeCell ref="C7:M9"/>
    <mergeCell ref="N7:V9"/>
    <mergeCell ref="W7:W12"/>
    <mergeCell ref="X7:X12"/>
    <mergeCell ref="Y7:Y12"/>
    <mergeCell ref="Z7:Z9"/>
    <mergeCell ref="C10:C12"/>
    <mergeCell ref="D10:D12"/>
    <mergeCell ref="E10:E12"/>
    <mergeCell ref="F10:G10"/>
    <mergeCell ref="H10:I10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0"/>
    <mergeCell ref="U10:U12"/>
    <mergeCell ref="V10:V12"/>
    <mergeCell ref="F11:F12"/>
    <mergeCell ref="G11:G12"/>
    <mergeCell ref="H11:H12"/>
    <mergeCell ref="I11:I12"/>
    <mergeCell ref="S11:S12"/>
    <mergeCell ref="T11:T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0" width="8.14"/>
  </cols>
  <sheetData>
    <row r="1" s="25" customFormat="true" ht="16.15" hidden="false" customHeight="true" outlineLevel="0" collapsed="false">
      <c r="A1" s="25" t="s">
        <v>50</v>
      </c>
      <c r="B1" s="25" t="s">
        <v>8</v>
      </c>
      <c r="C1" s="25" t="s">
        <v>51</v>
      </c>
      <c r="D1" s="25" t="s">
        <v>52</v>
      </c>
      <c r="E1" s="25" t="s">
        <v>20</v>
      </c>
    </row>
    <row r="2" s="25" customFormat="true" ht="16.15" hidden="false" customHeight="true" outlineLevel="0" collapsed="false">
      <c r="A2" s="26" t="n">
        <v>1</v>
      </c>
      <c r="B2" s="27" t="s">
        <v>37</v>
      </c>
      <c r="C2" s="28" t="n">
        <v>8</v>
      </c>
      <c r="D2" s="29" t="n">
        <v>0.8</v>
      </c>
      <c r="E2" s="30" t="n">
        <v>0.6</v>
      </c>
    </row>
    <row r="3" s="25" customFormat="true" ht="16.15" hidden="false" customHeight="true" outlineLevel="0" collapsed="false">
      <c r="A3" s="26" t="n">
        <v>2</v>
      </c>
      <c r="B3" s="27" t="s">
        <v>39</v>
      </c>
      <c r="C3" s="28" t="n">
        <v>7</v>
      </c>
      <c r="D3" s="29" t="n">
        <v>0.8</v>
      </c>
      <c r="E3" s="30" t="n">
        <v>0.4</v>
      </c>
    </row>
    <row r="4" s="25" customFormat="true" ht="16.15" hidden="false" customHeight="true" outlineLevel="0" collapsed="false">
      <c r="A4" s="26" t="n">
        <v>3</v>
      </c>
      <c r="B4" s="27" t="s">
        <v>40</v>
      </c>
      <c r="C4" s="28" t="n">
        <v>6</v>
      </c>
      <c r="D4" s="29" t="n">
        <v>0.8</v>
      </c>
      <c r="E4" s="30" t="n">
        <v>0.4</v>
      </c>
    </row>
    <row r="5" s="25" customFormat="true" ht="16.15" hidden="false" customHeight="true" outlineLevel="0" collapsed="false">
      <c r="A5" s="26" t="n">
        <v>4</v>
      </c>
      <c r="B5" s="27" t="s">
        <v>41</v>
      </c>
      <c r="C5" s="28" t="n">
        <v>5</v>
      </c>
      <c r="D5" s="29" t="n">
        <v>0.8</v>
      </c>
      <c r="E5" s="30" t="n">
        <v>0.45</v>
      </c>
    </row>
    <row r="6" s="25" customFormat="true" ht="16.15" hidden="false" customHeight="true" outlineLevel="0" collapsed="false">
      <c r="A6" s="26" t="n">
        <v>5</v>
      </c>
      <c r="B6" s="27" t="s">
        <v>43</v>
      </c>
      <c r="C6" s="28" t="n">
        <v>4</v>
      </c>
      <c r="D6" s="29" t="n">
        <v>0.6</v>
      </c>
      <c r="E6" s="30" t="n">
        <v>0.2</v>
      </c>
    </row>
    <row r="7" s="25" customFormat="true" ht="16.15" hidden="false" customHeight="true" outlineLevel="0" collapsed="false">
      <c r="A7" s="26" t="n">
        <v>6</v>
      </c>
      <c r="B7" s="27" t="s">
        <v>44</v>
      </c>
      <c r="C7" s="28" t="n">
        <v>3</v>
      </c>
      <c r="D7" s="29" t="n">
        <v>0.6</v>
      </c>
      <c r="E7" s="30" t="n">
        <v>0.35</v>
      </c>
    </row>
    <row r="8" s="25" customFormat="true" ht="16.15" hidden="false" customHeight="true" outlineLevel="0" collapsed="false">
      <c r="A8" s="26" t="n">
        <v>7</v>
      </c>
      <c r="B8" s="27" t="s">
        <v>45</v>
      </c>
      <c r="C8" s="28" t="n">
        <v>2</v>
      </c>
      <c r="D8" s="29" t="n">
        <v>0.6</v>
      </c>
      <c r="E8" s="30" t="n">
        <v>0.3</v>
      </c>
    </row>
    <row r="9" s="25" customFormat="true" ht="16.15" hidden="false" customHeight="true" outlineLevel="0" collapsed="false">
      <c r="A9" s="26" t="n">
        <v>8</v>
      </c>
      <c r="B9" s="27" t="s">
        <v>46</v>
      </c>
      <c r="C9" s="28" t="n">
        <v>8</v>
      </c>
      <c r="D9" s="29" t="n">
        <v>0.8</v>
      </c>
      <c r="E9" s="30" t="n">
        <v>0.2</v>
      </c>
    </row>
    <row r="10" s="25" customFormat="true" ht="16.15" hidden="false" customHeight="true" outlineLevel="0" collapsed="false">
      <c r="A10" s="26" t="n">
        <v>9</v>
      </c>
      <c r="B10" s="27" t="s">
        <v>47</v>
      </c>
      <c r="C10" s="28" t="n">
        <v>7</v>
      </c>
      <c r="D10" s="29" t="n">
        <v>0.8</v>
      </c>
      <c r="E10" s="30" t="n">
        <v>0.3</v>
      </c>
    </row>
    <row r="11" s="25" customFormat="true" ht="16.15" hidden="false" customHeight="true" outlineLevel="0" collapsed="false">
      <c r="A11" s="26" t="n">
        <v>10</v>
      </c>
      <c r="B11" s="27" t="s">
        <v>48</v>
      </c>
      <c r="C11" s="28" t="n">
        <v>12</v>
      </c>
      <c r="D11" s="29" t="n">
        <v>1</v>
      </c>
      <c r="E11" s="30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22:16Z</dcterms:created>
  <dc:creator>Сергей</dc:creator>
  <dc:description/>
  <dc:language>en-US</dc:language>
  <cp:lastModifiedBy>Elena</cp:lastModifiedBy>
  <dcterms:modified xsi:type="dcterms:W3CDTF">2015-01-09T20:05:58Z</dcterms:modified>
  <cp:revision>0</cp:revision>
  <dc:subject/>
  <dc:title/>
</cp:coreProperties>
</file>