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name="участок" vbProcedure="false">Лист1!$R$8:$R$10</definedName>
    <definedName function="false" hidden="false" localSheetId="0" name="Excel_BuiltIn__FilterDatabase" vbProcedure="false">Лист1!$B$6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ВЕДОМОСТЬ</t>
  </si>
  <si>
    <t xml:space="preserve">начисления премии</t>
  </si>
  <si>
    <t xml:space="preserve">за  декабрь 2014 г.</t>
  </si>
  <si>
    <t xml:space="preserve">из фонда заработной платы работникам заводоуправления согласно Положения о премировании</t>
  </si>
  <si>
    <t xml:space="preserve">№ п/п</t>
  </si>
  <si>
    <t xml:space="preserve">Профессия</t>
  </si>
  <si>
    <t xml:space="preserve">Фамилия, имя, отчество</t>
  </si>
  <si>
    <t xml:space="preserve">Участок и т.п.</t>
  </si>
  <si>
    <t xml:space="preserve">Количест-во отработан-ных дней</t>
  </si>
  <si>
    <t xml:space="preserve">Сумма заработка для начисле-ния премии</t>
  </si>
  <si>
    <t xml:space="preserve">Процент</t>
  </si>
  <si>
    <t xml:space="preserve">Общая сумма премии</t>
  </si>
  <si>
    <t xml:space="preserve">Примечание</t>
  </si>
  <si>
    <t xml:space="preserve">кур</t>
  </si>
  <si>
    <t xml:space="preserve">прем</t>
  </si>
  <si>
    <t xml:space="preserve">начислено премии</t>
  </si>
  <si>
    <t xml:space="preserve">Сумма премии</t>
  </si>
  <si>
    <t xml:space="preserve">Фонд руководителя</t>
  </si>
  <si>
    <t xml:space="preserve">кузнечный</t>
  </si>
  <si>
    <t xml:space="preserve">Контролер</t>
  </si>
  <si>
    <t xml:space="preserve">Азашикова С.Р.</t>
  </si>
  <si>
    <t xml:space="preserve">ОГТ</t>
  </si>
  <si>
    <t xml:space="preserve">Зав.хозяйством</t>
  </si>
  <si>
    <t xml:space="preserve">Антипова Г. А.</t>
  </si>
  <si>
    <t xml:space="preserve">УК</t>
  </si>
  <si>
    <t xml:space="preserve">Бухгалтер</t>
  </si>
  <si>
    <t xml:space="preserve">Бекмешова Н. В.</t>
  </si>
  <si>
    <t xml:space="preserve">Зам. нач. ППО</t>
  </si>
  <si>
    <t xml:space="preserve">Белова Е.Ю.</t>
  </si>
  <si>
    <t xml:space="preserve">Зам. Нач-ка отд. по МТС</t>
  </si>
  <si>
    <t xml:space="preserve">Блягоз М.С.</t>
  </si>
  <si>
    <t xml:space="preserve">Кладовщик</t>
  </si>
  <si>
    <t xml:space="preserve">Болдуева Л.Ф.</t>
  </si>
  <si>
    <t xml:space="preserve">Инженер-строитель</t>
  </si>
  <si>
    <t xml:space="preserve">Власов И. О.</t>
  </si>
  <si>
    <t xml:space="preserve">Менеджер по МТС</t>
  </si>
  <si>
    <t xml:space="preserve">Гедуадже Т.Г.</t>
  </si>
  <si>
    <t xml:space="preserve">Гиш Ф.А.</t>
  </si>
  <si>
    <t xml:space="preserve">Инженер по надзору</t>
  </si>
  <si>
    <t xml:space="preserve">Дауров А. У.</t>
  </si>
  <si>
    <t xml:space="preserve">Менеджер </t>
  </si>
  <si>
    <t xml:space="preserve">Дволучанская А.И.</t>
  </si>
  <si>
    <t xml:space="preserve">Инженер–конструктор.</t>
  </si>
  <si>
    <t xml:space="preserve">Дрожжин А.В.</t>
  </si>
  <si>
    <t xml:space="preserve">Бух.–инжен.програмист</t>
  </si>
  <si>
    <t xml:space="preserve">Дроздова Е. Н.</t>
  </si>
  <si>
    <t xml:space="preserve">Начальник ОЭБ</t>
  </si>
  <si>
    <t xml:space="preserve">Жане А.К.</t>
  </si>
  <si>
    <t xml:space="preserve">Начальник ОТиЗ</t>
  </si>
  <si>
    <t xml:space="preserve">Зимницкая Н. С.</t>
  </si>
  <si>
    <t xml:space="preserve">Инж. по охране труда</t>
  </si>
  <si>
    <t xml:space="preserve">Зубарева Е.В.</t>
  </si>
  <si>
    <t xml:space="preserve">Зам.гл.бухгалтера</t>
  </si>
  <si>
    <t xml:space="preserve">Кистанова И.А.</t>
  </si>
  <si>
    <t xml:space="preserve">Зам. Нач-ка ЭМО</t>
  </si>
  <si>
    <t xml:space="preserve">Кореньков В.И. </t>
  </si>
  <si>
    <t xml:space="preserve">Инженер по инструм.</t>
  </si>
  <si>
    <t xml:space="preserve">Косенко В. М.</t>
  </si>
  <si>
    <t xml:space="preserve">Глав. бухгалтер</t>
  </si>
  <si>
    <t xml:space="preserve">Кравченко Н. В.</t>
  </si>
  <si>
    <t xml:space="preserve">Нач. ЭМО</t>
  </si>
  <si>
    <t xml:space="preserve">Любченко А.Н.</t>
  </si>
  <si>
    <t xml:space="preserve">Начальник ОК</t>
  </si>
  <si>
    <t xml:space="preserve">Макеев А. В.</t>
  </si>
  <si>
    <t xml:space="preserve">Инспектор по кадрам</t>
  </si>
  <si>
    <t xml:space="preserve">Меретукова Б.Н.</t>
  </si>
  <si>
    <t xml:space="preserve">Начальник ППО</t>
  </si>
  <si>
    <t xml:space="preserve">Нехай В. Х.</t>
  </si>
  <si>
    <t xml:space="preserve">Зав. скл. готов. прод-ии</t>
  </si>
  <si>
    <t xml:space="preserve">Скоробогатова Н. Ю.</t>
  </si>
  <si>
    <t xml:space="preserve">Инженер по нормиров.</t>
  </si>
  <si>
    <t xml:space="preserve">Соколов В.В.</t>
  </si>
  <si>
    <t xml:space="preserve">Зам. Гл. инженера</t>
  </si>
  <si>
    <t xml:space="preserve">Тлишев А.А.</t>
  </si>
  <si>
    <t xml:space="preserve">Зав. складом №2</t>
  </si>
  <si>
    <t xml:space="preserve">Тхаркахов И.К.</t>
  </si>
  <si>
    <t xml:space="preserve">Инженер–программист</t>
  </si>
  <si>
    <t xml:space="preserve">Хицко Л. А.</t>
  </si>
  <si>
    <t xml:space="preserve">Хуако Л.А.</t>
  </si>
  <si>
    <t xml:space="preserve">Чамокова А. Х.</t>
  </si>
  <si>
    <t xml:space="preserve">б/л</t>
  </si>
  <si>
    <t xml:space="preserve">Кассир</t>
  </si>
  <si>
    <t xml:space="preserve">Чич З.А.</t>
  </si>
  <si>
    <t xml:space="preserve">Секретарь-машинистка</t>
  </si>
  <si>
    <t xml:space="preserve">Чолакян А. Н.</t>
  </si>
  <si>
    <t xml:space="preserve">Менеджер по продажам</t>
  </si>
  <si>
    <t xml:space="preserve">Шматков А.В.</t>
  </si>
  <si>
    <t xml:space="preserve">Хагурова Г.Ю.</t>
  </si>
  <si>
    <t xml:space="preserve">Зав складом №1</t>
  </si>
  <si>
    <t xml:space="preserve">Щеголихина В.В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;;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7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5" min="4" style="0" width="21.7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9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5.7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6"/>
      <c r="J5" s="6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B6" s="8" t="s">
        <v>4</v>
      </c>
      <c r="C6" s="8" t="s">
        <v>5</v>
      </c>
      <c r="D6" s="8" t="s">
        <v>6</v>
      </c>
      <c r="E6" s="8" t="s">
        <v>7</v>
      </c>
      <c r="F6" s="8"/>
      <c r="G6" s="8" t="s">
        <v>8</v>
      </c>
      <c r="H6" s="8" t="s">
        <v>9</v>
      </c>
      <c r="I6" s="9"/>
      <c r="J6" s="9"/>
      <c r="K6" s="8" t="s">
        <v>10</v>
      </c>
      <c r="L6" s="8"/>
      <c r="M6" s="8"/>
      <c r="N6" s="8"/>
      <c r="O6" s="8" t="s">
        <v>11</v>
      </c>
      <c r="P6" s="8" t="s">
        <v>12</v>
      </c>
    </row>
    <row r="7" customFormat="false" ht="48" hidden="false" customHeight="true" outlineLevel="0" collapsed="false">
      <c r="B7" s="8"/>
      <c r="C7" s="8"/>
      <c r="D7" s="8"/>
      <c r="E7" s="8"/>
      <c r="F7" s="8"/>
      <c r="G7" s="8"/>
      <c r="H7" s="8"/>
      <c r="I7" s="9" t="s">
        <v>13</v>
      </c>
      <c r="J7" s="9" t="s">
        <v>14</v>
      </c>
      <c r="K7" s="8" t="s">
        <v>15</v>
      </c>
      <c r="L7" s="8" t="s">
        <v>16</v>
      </c>
      <c r="M7" s="8" t="s">
        <v>17</v>
      </c>
      <c r="N7" s="8"/>
      <c r="O7" s="8"/>
      <c r="P7" s="8"/>
    </row>
    <row r="8" customFormat="false" ht="15.75" hidden="false" customHeight="true" outlineLevel="0" collapsed="false">
      <c r="A8" s="10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2" t="n">
        <v>8</v>
      </c>
      <c r="J8" s="12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R8" s="13" t="s">
        <v>18</v>
      </c>
    </row>
    <row r="9" customFormat="false" ht="15.75" hidden="false" customHeight="true" outlineLevel="0" collapsed="false">
      <c r="A9" s="14" t="n">
        <f aca="false">IF(Лист2!C$4=E9,A8+1,A8)</f>
        <v>0</v>
      </c>
      <c r="B9" s="11" t="n">
        <v>1</v>
      </c>
      <c r="C9" s="13" t="s">
        <v>19</v>
      </c>
      <c r="D9" s="13" t="s">
        <v>20</v>
      </c>
      <c r="E9" s="13" t="s">
        <v>18</v>
      </c>
      <c r="F9" s="15"/>
      <c r="G9" s="16" t="n">
        <v>23</v>
      </c>
      <c r="H9" s="15" t="n">
        <v>3900</v>
      </c>
      <c r="I9" s="15" t="n">
        <v>10</v>
      </c>
      <c r="J9" s="15"/>
      <c r="K9" s="15" t="n">
        <f aca="false">I9+J9</f>
        <v>10</v>
      </c>
      <c r="L9" s="15" t="n">
        <f aca="false">ROUND((H9*K9)/100,0.4)</f>
        <v>390</v>
      </c>
      <c r="M9" s="15"/>
      <c r="N9" s="15"/>
      <c r="O9" s="15" t="n">
        <f aca="false">SUM(L9+M9)</f>
        <v>390</v>
      </c>
      <c r="P9" s="12"/>
      <c r="R9" s="13" t="s">
        <v>21</v>
      </c>
    </row>
    <row r="10" customFormat="false" ht="15.75" hidden="false" customHeight="true" outlineLevel="0" collapsed="false">
      <c r="A10" s="14" t="n">
        <f aca="false">IF(Лист2!C$4=E10,A9+1,A9)</f>
        <v>1</v>
      </c>
      <c r="B10" s="11" t="n">
        <v>2</v>
      </c>
      <c r="C10" s="13" t="s">
        <v>22</v>
      </c>
      <c r="D10" s="13" t="s">
        <v>23</v>
      </c>
      <c r="E10" s="13" t="s">
        <v>21</v>
      </c>
      <c r="F10" s="15"/>
      <c r="G10" s="16" t="n">
        <v>23</v>
      </c>
      <c r="H10" s="15" t="n">
        <v>5000</v>
      </c>
      <c r="I10" s="15" t="n">
        <v>10</v>
      </c>
      <c r="J10" s="15"/>
      <c r="K10" s="15" t="n">
        <f aca="false">I10+J10</f>
        <v>10</v>
      </c>
      <c r="L10" s="15" t="n">
        <f aca="false">ROUND((H10*K10)/100,0.4)</f>
        <v>500</v>
      </c>
      <c r="M10" s="15"/>
      <c r="N10" s="15"/>
      <c r="O10" s="15" t="n">
        <f aca="false">SUM(L10+M10)</f>
        <v>500</v>
      </c>
      <c r="P10" s="12"/>
      <c r="R10" s="13" t="s">
        <v>24</v>
      </c>
    </row>
    <row r="11" customFormat="false" ht="15.75" hidden="false" customHeight="true" outlineLevel="0" collapsed="false">
      <c r="A11" s="14" t="n">
        <f aca="false">IF(Лист2!C$4=E11,A10+1,A10)</f>
        <v>2</v>
      </c>
      <c r="B11" s="11" t="n">
        <v>3</v>
      </c>
      <c r="C11" s="13" t="s">
        <v>25</v>
      </c>
      <c r="D11" s="13" t="s">
        <v>26</v>
      </c>
      <c r="E11" s="13" t="s">
        <v>21</v>
      </c>
      <c r="F11" s="15"/>
      <c r="G11" s="15" t="n">
        <v>23</v>
      </c>
      <c r="H11" s="15" t="n">
        <v>6250</v>
      </c>
      <c r="I11" s="15" t="n">
        <v>10</v>
      </c>
      <c r="J11" s="15"/>
      <c r="K11" s="15" t="n">
        <f aca="false">I11+J11</f>
        <v>10</v>
      </c>
      <c r="L11" s="15" t="n">
        <f aca="false">ROUND((H11*K11)/100,0.4)</f>
        <v>625</v>
      </c>
      <c r="M11" s="15"/>
      <c r="N11" s="15"/>
      <c r="O11" s="15" t="n">
        <f aca="false">SUM(L11+M11)</f>
        <v>625</v>
      </c>
      <c r="P11" s="12"/>
    </row>
    <row r="12" customFormat="false" ht="15.75" hidden="false" customHeight="true" outlineLevel="0" collapsed="false">
      <c r="A12" s="14" t="n">
        <f aca="false">IF(Лист2!C$4=E12,A11+1,A11)</f>
        <v>3</v>
      </c>
      <c r="B12" s="11" t="n">
        <v>4</v>
      </c>
      <c r="C12" s="13" t="s">
        <v>27</v>
      </c>
      <c r="D12" s="13" t="s">
        <v>28</v>
      </c>
      <c r="E12" s="13" t="s">
        <v>21</v>
      </c>
      <c r="F12" s="15"/>
      <c r="G12" s="16" t="n">
        <v>23</v>
      </c>
      <c r="H12" s="15" t="n">
        <v>4600</v>
      </c>
      <c r="I12" s="15" t="n">
        <v>10</v>
      </c>
      <c r="J12" s="15"/>
      <c r="K12" s="15" t="n">
        <f aca="false">I12+J12</f>
        <v>10</v>
      </c>
      <c r="L12" s="15" t="n">
        <f aca="false">ROUND((H12*K12)/100,0.4)</f>
        <v>460</v>
      </c>
      <c r="M12" s="15"/>
      <c r="N12" s="15"/>
      <c r="O12" s="15" t="n">
        <f aca="false">SUM(L12+M12)</f>
        <v>460</v>
      </c>
      <c r="P12" s="12"/>
    </row>
    <row r="13" customFormat="false" ht="15.75" hidden="false" customHeight="true" outlineLevel="0" collapsed="false">
      <c r="A13" s="14" t="n">
        <f aca="false">IF(Лист2!C$4=E13,A12+1,A12)</f>
        <v>4</v>
      </c>
      <c r="B13" s="11" t="n">
        <v>5</v>
      </c>
      <c r="C13" s="13" t="s">
        <v>29</v>
      </c>
      <c r="D13" s="13" t="s">
        <v>30</v>
      </c>
      <c r="E13" s="13" t="s">
        <v>21</v>
      </c>
      <c r="F13" s="15"/>
      <c r="G13" s="15" t="n">
        <v>23</v>
      </c>
      <c r="H13" s="15" t="n">
        <v>6100</v>
      </c>
      <c r="I13" s="15"/>
      <c r="J13" s="15"/>
      <c r="K13" s="15" t="n">
        <f aca="false">I13+J13</f>
        <v>0</v>
      </c>
      <c r="L13" s="15" t="n">
        <f aca="false">ROUND((H13*K13)/100,0.4)</f>
        <v>0</v>
      </c>
      <c r="M13" s="15"/>
      <c r="N13" s="15"/>
      <c r="O13" s="15" t="n">
        <f aca="false">SUM(L13+M13)</f>
        <v>0</v>
      </c>
      <c r="P13" s="17"/>
    </row>
    <row r="14" customFormat="false" ht="15.75" hidden="false" customHeight="true" outlineLevel="0" collapsed="false">
      <c r="A14" s="14" t="n">
        <f aca="false">IF(Лист2!C$4=E14,A13+1,A13)</f>
        <v>5</v>
      </c>
      <c r="B14" s="11" t="n">
        <v>6</v>
      </c>
      <c r="C14" s="13" t="s">
        <v>31</v>
      </c>
      <c r="D14" s="13" t="s">
        <v>32</v>
      </c>
      <c r="E14" s="13" t="s">
        <v>21</v>
      </c>
      <c r="F14" s="15"/>
      <c r="G14" s="15" t="n">
        <v>13</v>
      </c>
      <c r="H14" s="15" t="n">
        <v>1130</v>
      </c>
      <c r="I14" s="15" t="n">
        <v>10</v>
      </c>
      <c r="J14" s="15"/>
      <c r="K14" s="15" t="n">
        <f aca="false">I14+J14</f>
        <v>10</v>
      </c>
      <c r="L14" s="15" t="n">
        <f aca="false">ROUND((H14*K14)/100,0.4)</f>
        <v>113</v>
      </c>
      <c r="M14" s="15"/>
      <c r="N14" s="15"/>
      <c r="O14" s="15" t="n">
        <f aca="false">SUM(L14+M14)</f>
        <v>113</v>
      </c>
      <c r="P14" s="12"/>
    </row>
    <row r="15" customFormat="false" ht="15.75" hidden="false" customHeight="true" outlineLevel="0" collapsed="false">
      <c r="A15" s="14" t="n">
        <f aca="false">IF(Лист2!C$4=E15,A14+1,A14)</f>
        <v>5</v>
      </c>
      <c r="B15" s="11" t="n">
        <v>7</v>
      </c>
      <c r="C15" s="13" t="s">
        <v>33</v>
      </c>
      <c r="D15" s="13" t="s">
        <v>34</v>
      </c>
      <c r="E15" s="13" t="s">
        <v>24</v>
      </c>
      <c r="F15" s="15"/>
      <c r="G15" s="15" t="n">
        <v>23</v>
      </c>
      <c r="H15" s="15" t="n">
        <v>4300</v>
      </c>
      <c r="I15" s="15"/>
      <c r="J15" s="15"/>
      <c r="K15" s="15" t="n">
        <f aca="false">I15+J15</f>
        <v>0</v>
      </c>
      <c r="L15" s="15" t="n">
        <f aca="false">ROUND((H15*K15)/100,0.4)</f>
        <v>0</v>
      </c>
      <c r="M15" s="15" t="n">
        <v>650</v>
      </c>
      <c r="N15" s="15"/>
      <c r="O15" s="15" t="n">
        <f aca="false">SUM(L15+M15)</f>
        <v>650</v>
      </c>
      <c r="P15" s="12"/>
    </row>
    <row r="16" customFormat="false" ht="15.75" hidden="false" customHeight="true" outlineLevel="0" collapsed="false">
      <c r="A16" s="14" t="n">
        <f aca="false">IF(Лист2!C$4=E16,A15+1,A15)</f>
        <v>5</v>
      </c>
      <c r="B16" s="11" t="n">
        <v>8</v>
      </c>
      <c r="C16" s="13" t="s">
        <v>35</v>
      </c>
      <c r="D16" s="13" t="s">
        <v>36</v>
      </c>
      <c r="E16" s="13" t="s">
        <v>24</v>
      </c>
      <c r="F16" s="15"/>
      <c r="G16" s="15" t="n">
        <v>23</v>
      </c>
      <c r="H16" s="15" t="n">
        <v>4000</v>
      </c>
      <c r="I16" s="15" t="n">
        <v>10</v>
      </c>
      <c r="J16" s="15"/>
      <c r="K16" s="15" t="n">
        <f aca="false">I16+J16</f>
        <v>10</v>
      </c>
      <c r="L16" s="15" t="n">
        <f aca="false">ROUND((H16*K16)/100,0.4)</f>
        <v>400</v>
      </c>
      <c r="M16" s="15" t="n">
        <v>3000</v>
      </c>
      <c r="N16" s="15"/>
      <c r="O16" s="15" t="n">
        <f aca="false">SUM(L16+M16)</f>
        <v>3400</v>
      </c>
      <c r="P16" s="12"/>
    </row>
    <row r="17" customFormat="false" ht="15.75" hidden="false" customHeight="true" outlineLevel="0" collapsed="false">
      <c r="A17" s="14" t="n">
        <f aca="false">IF(Лист2!C$4=E17,A16+1,A16)</f>
        <v>5</v>
      </c>
      <c r="B17" s="11" t="n">
        <v>9</v>
      </c>
      <c r="C17" s="13" t="s">
        <v>25</v>
      </c>
      <c r="D17" s="13" t="s">
        <v>37</v>
      </c>
      <c r="E17" s="13" t="s">
        <v>18</v>
      </c>
      <c r="F17" s="15"/>
      <c r="G17" s="15" t="n">
        <v>23</v>
      </c>
      <c r="H17" s="15" t="n">
        <v>3200</v>
      </c>
      <c r="I17" s="15" t="n">
        <v>10</v>
      </c>
      <c r="J17" s="15"/>
      <c r="K17" s="15" t="n">
        <f aca="false">I17+J17</f>
        <v>10</v>
      </c>
      <c r="L17" s="15" t="n">
        <f aca="false">ROUND((H17*K17)/100,0.4)</f>
        <v>320</v>
      </c>
      <c r="M17" s="15"/>
      <c r="N17" s="15"/>
      <c r="O17" s="15" t="n">
        <f aca="false">SUM(L17+M17)</f>
        <v>320</v>
      </c>
      <c r="P17" s="12"/>
    </row>
    <row r="18" customFormat="false" ht="15.75" hidden="false" customHeight="true" outlineLevel="0" collapsed="false">
      <c r="A18" s="14" t="n">
        <f aca="false">IF(Лист2!C$4=E18,A17+1,A17)</f>
        <v>5</v>
      </c>
      <c r="B18" s="11" t="n">
        <v>10</v>
      </c>
      <c r="C18" s="13" t="s">
        <v>38</v>
      </c>
      <c r="D18" s="13" t="s">
        <v>39</v>
      </c>
      <c r="E18" s="13" t="s">
        <v>24</v>
      </c>
      <c r="F18" s="15"/>
      <c r="G18" s="15" t="n">
        <v>23</v>
      </c>
      <c r="H18" s="15" t="n">
        <v>5000</v>
      </c>
      <c r="I18" s="15" t="n">
        <v>10</v>
      </c>
      <c r="J18" s="15"/>
      <c r="K18" s="15" t="n">
        <f aca="false">I18+J18</f>
        <v>10</v>
      </c>
      <c r="L18" s="15" t="n">
        <f aca="false">ROUND((H18*K18)/100,0.4)</f>
        <v>500</v>
      </c>
      <c r="M18" s="15" t="n">
        <v>1200</v>
      </c>
      <c r="N18" s="15"/>
      <c r="O18" s="15" t="n">
        <f aca="false">SUM(L18+M18)</f>
        <v>1700</v>
      </c>
      <c r="P18" s="12"/>
    </row>
    <row r="19" customFormat="false" ht="15.75" hidden="false" customHeight="true" outlineLevel="0" collapsed="false">
      <c r="A19" s="14" t="n">
        <f aca="false">IF(Лист2!C$4=E19,A18+1,A18)</f>
        <v>5</v>
      </c>
      <c r="B19" s="11" t="n">
        <v>11</v>
      </c>
      <c r="C19" s="13" t="s">
        <v>40</v>
      </c>
      <c r="D19" s="13" t="s">
        <v>41</v>
      </c>
      <c r="E19" s="13" t="s">
        <v>24</v>
      </c>
      <c r="F19" s="15"/>
      <c r="G19" s="15" t="n">
        <v>23</v>
      </c>
      <c r="H19" s="15" t="n">
        <v>2000</v>
      </c>
      <c r="I19" s="15" t="n">
        <v>10</v>
      </c>
      <c r="J19" s="15"/>
      <c r="K19" s="15" t="n">
        <f aca="false">I19+J19</f>
        <v>10</v>
      </c>
      <c r="L19" s="15" t="n">
        <f aca="false">ROUND((H19*K19)/100,0.4)</f>
        <v>200</v>
      </c>
      <c r="M19" s="15"/>
      <c r="N19" s="15"/>
      <c r="O19" s="15" t="n">
        <f aca="false">SUM(L19+M19)</f>
        <v>200</v>
      </c>
      <c r="P19" s="12"/>
    </row>
    <row r="20" customFormat="false" ht="15.75" hidden="false" customHeight="true" outlineLevel="0" collapsed="false">
      <c r="A20" s="14" t="n">
        <f aca="false">IF(Лист2!C$4=E20,A19+1,A19)</f>
        <v>5</v>
      </c>
      <c r="B20" s="11" t="n">
        <v>12</v>
      </c>
      <c r="C20" s="13" t="s">
        <v>42</v>
      </c>
      <c r="D20" s="13" t="s">
        <v>43</v>
      </c>
      <c r="E20" s="13" t="s">
        <v>24</v>
      </c>
      <c r="F20" s="15"/>
      <c r="G20" s="15" t="n">
        <v>12</v>
      </c>
      <c r="H20" s="15" t="n">
        <v>2348</v>
      </c>
      <c r="I20" s="15"/>
      <c r="J20" s="15"/>
      <c r="K20" s="15" t="n">
        <f aca="false">I20+J20</f>
        <v>0</v>
      </c>
      <c r="L20" s="15" t="n">
        <f aca="false">ROUND((H20*K20)/100,0.4)</f>
        <v>0</v>
      </c>
      <c r="M20" s="15" t="n">
        <v>600</v>
      </c>
      <c r="N20" s="15"/>
      <c r="O20" s="15" t="n">
        <f aca="false">SUM(L20+M20)</f>
        <v>600</v>
      </c>
      <c r="P20" s="12"/>
    </row>
    <row r="21" customFormat="false" ht="15.75" hidden="false" customHeight="true" outlineLevel="0" collapsed="false">
      <c r="A21" s="14" t="n">
        <f aca="false">IF(Лист2!C$4=E21,A20+1,A20)</f>
        <v>5</v>
      </c>
      <c r="B21" s="11" t="n">
        <v>13</v>
      </c>
      <c r="C21" s="13" t="s">
        <v>44</v>
      </c>
      <c r="D21" s="13" t="s">
        <v>45</v>
      </c>
      <c r="E21" s="13" t="s">
        <v>24</v>
      </c>
      <c r="F21" s="15"/>
      <c r="G21" s="15" t="n">
        <v>19</v>
      </c>
      <c r="H21" s="15" t="n">
        <v>3139</v>
      </c>
      <c r="I21" s="15" t="n">
        <v>10</v>
      </c>
      <c r="J21" s="15"/>
      <c r="K21" s="15" t="n">
        <f aca="false">I21+J21</f>
        <v>10</v>
      </c>
      <c r="L21" s="15" t="n">
        <f aca="false">ROUND((H21*K21)/100,0.4)</f>
        <v>314</v>
      </c>
      <c r="M21" s="15"/>
      <c r="N21" s="15"/>
      <c r="O21" s="15" t="n">
        <f aca="false">SUM(L21+M21)</f>
        <v>314</v>
      </c>
      <c r="P21" s="12"/>
    </row>
    <row r="22" customFormat="false" ht="15.75" hidden="false" customHeight="true" outlineLevel="0" collapsed="false">
      <c r="A22" s="14" t="n">
        <f aca="false">IF(Лист2!C$4=E22,A21+1,A21)</f>
        <v>5</v>
      </c>
      <c r="B22" s="11" t="n">
        <v>14</v>
      </c>
      <c r="C22" s="13" t="s">
        <v>46</v>
      </c>
      <c r="D22" s="13" t="s">
        <v>47</v>
      </c>
      <c r="E22" s="13" t="s">
        <v>24</v>
      </c>
      <c r="F22" s="15"/>
      <c r="G22" s="15" t="n">
        <v>23</v>
      </c>
      <c r="H22" s="15" t="n">
        <v>4600</v>
      </c>
      <c r="I22" s="15" t="n">
        <v>10</v>
      </c>
      <c r="J22" s="15"/>
      <c r="K22" s="15" t="n">
        <f aca="false">I22+J22</f>
        <v>10</v>
      </c>
      <c r="L22" s="15" t="n">
        <f aca="false">ROUND((H22*K22)/100,0.4)</f>
        <v>460</v>
      </c>
      <c r="M22" s="15"/>
      <c r="N22" s="15"/>
      <c r="O22" s="15" t="n">
        <f aca="false">SUM(L22+M22)</f>
        <v>460</v>
      </c>
      <c r="P22" s="12"/>
    </row>
    <row r="23" customFormat="false" ht="15.75" hidden="false" customHeight="true" outlineLevel="0" collapsed="false">
      <c r="A23" s="14" t="n">
        <f aca="false">IF(Лист2!C$4=E23,A22+1,A22)</f>
        <v>5</v>
      </c>
      <c r="B23" s="11" t="n">
        <v>15</v>
      </c>
      <c r="C23" s="13" t="s">
        <v>48</v>
      </c>
      <c r="D23" s="13" t="s">
        <v>49</v>
      </c>
      <c r="E23" s="13" t="s">
        <v>24</v>
      </c>
      <c r="F23" s="15"/>
      <c r="G23" s="15" t="n">
        <v>23</v>
      </c>
      <c r="H23" s="15" t="n">
        <v>6300</v>
      </c>
      <c r="I23" s="15" t="n">
        <v>10</v>
      </c>
      <c r="J23" s="15"/>
      <c r="K23" s="15" t="n">
        <f aca="false">I23+J23</f>
        <v>10</v>
      </c>
      <c r="L23" s="15" t="n">
        <f aca="false">ROUND((H23*K23)/100,0.4)</f>
        <v>630</v>
      </c>
      <c r="M23" s="15"/>
      <c r="N23" s="15"/>
      <c r="O23" s="15" t="n">
        <f aca="false">SUM(L23+M23)</f>
        <v>630</v>
      </c>
      <c r="P23" s="12"/>
    </row>
    <row r="24" customFormat="false" ht="15.75" hidden="false" customHeight="true" outlineLevel="0" collapsed="false">
      <c r="A24" s="14" t="n">
        <f aca="false">IF(Лист2!C$4=E24,A23+1,A23)</f>
        <v>5</v>
      </c>
      <c r="B24" s="11" t="n">
        <v>16</v>
      </c>
      <c r="C24" s="13" t="s">
        <v>50</v>
      </c>
      <c r="D24" s="13" t="s">
        <v>51</v>
      </c>
      <c r="E24" s="13" t="s">
        <v>18</v>
      </c>
      <c r="F24" s="15"/>
      <c r="G24" s="15" t="n">
        <v>22</v>
      </c>
      <c r="H24" s="15" t="n">
        <v>4744</v>
      </c>
      <c r="I24" s="15" t="n">
        <v>10</v>
      </c>
      <c r="J24" s="15"/>
      <c r="K24" s="15" t="n">
        <f aca="false">I24+J24</f>
        <v>10</v>
      </c>
      <c r="L24" s="15" t="n">
        <f aca="false">ROUND((H24*K24)/100,0.4)</f>
        <v>474</v>
      </c>
      <c r="M24" s="15"/>
      <c r="N24" s="15"/>
      <c r="O24" s="15" t="n">
        <f aca="false">SUM(L24+M24)</f>
        <v>474</v>
      </c>
      <c r="P24" s="12"/>
      <c r="Q24" s="18"/>
    </row>
    <row r="25" customFormat="false" ht="15.75" hidden="false" customHeight="true" outlineLevel="0" collapsed="false">
      <c r="A25" s="14" t="n">
        <f aca="false">IF(Лист2!C$4=E25,A24+1,A24)</f>
        <v>5</v>
      </c>
      <c r="B25" s="11" t="n">
        <v>17</v>
      </c>
      <c r="C25" s="13" t="s">
        <v>52</v>
      </c>
      <c r="D25" s="13" t="s">
        <v>53</v>
      </c>
      <c r="E25" s="13" t="s">
        <v>18</v>
      </c>
      <c r="F25" s="19"/>
      <c r="G25" s="15" t="n">
        <v>20</v>
      </c>
      <c r="H25" s="15" t="n">
        <v>6494</v>
      </c>
      <c r="I25" s="15" t="n">
        <v>10</v>
      </c>
      <c r="J25" s="15"/>
      <c r="K25" s="15" t="n">
        <f aca="false">I25+J25</f>
        <v>10</v>
      </c>
      <c r="L25" s="15" t="n">
        <f aca="false">ROUND((H25*K25)/100,0.4)</f>
        <v>649</v>
      </c>
      <c r="M25" s="15"/>
      <c r="N25" s="15"/>
      <c r="O25" s="15" t="n">
        <f aca="false">SUM(L25+M25)</f>
        <v>649</v>
      </c>
      <c r="P25" s="12"/>
    </row>
    <row r="26" customFormat="false" ht="15.75" hidden="false" customHeight="true" outlineLevel="0" collapsed="false">
      <c r="A26" s="14" t="n">
        <f aca="false">IF(Лист2!C$4=E26,A25+1,A25)</f>
        <v>5</v>
      </c>
      <c r="B26" s="11" t="n">
        <v>18</v>
      </c>
      <c r="C26" s="13" t="s">
        <v>54</v>
      </c>
      <c r="D26" s="13" t="s">
        <v>55</v>
      </c>
      <c r="E26" s="13" t="s">
        <v>24</v>
      </c>
      <c r="F26" s="15"/>
      <c r="G26" s="15" t="n">
        <v>20</v>
      </c>
      <c r="H26" s="15" t="n">
        <v>6435</v>
      </c>
      <c r="I26" s="15"/>
      <c r="J26" s="15"/>
      <c r="K26" s="15" t="n">
        <f aca="false">I26+J26</f>
        <v>0</v>
      </c>
      <c r="L26" s="15" t="n">
        <f aca="false">ROUND((H26*K26)/100,0.4)</f>
        <v>0</v>
      </c>
      <c r="M26" s="20" t="n">
        <v>2200</v>
      </c>
      <c r="N26" s="20"/>
      <c r="O26" s="15" t="n">
        <f aca="false">SUM(L26+M26)</f>
        <v>2200</v>
      </c>
      <c r="P26" s="21"/>
    </row>
    <row r="27" customFormat="false" ht="15.75" hidden="false" customHeight="true" outlineLevel="0" collapsed="false">
      <c r="A27" s="14" t="n">
        <f aca="false">IF(Лист2!C$4=E27,A26+1,A26)</f>
        <v>5</v>
      </c>
      <c r="B27" s="11" t="n">
        <v>19</v>
      </c>
      <c r="C27" s="13" t="s">
        <v>56</v>
      </c>
      <c r="D27" s="13" t="s">
        <v>57</v>
      </c>
      <c r="E27" s="13" t="s">
        <v>24</v>
      </c>
      <c r="F27" s="15"/>
      <c r="G27" s="15" t="n">
        <v>23</v>
      </c>
      <c r="H27" s="15" t="n">
        <v>4300</v>
      </c>
      <c r="I27" s="15" t="n">
        <v>10</v>
      </c>
      <c r="J27" s="15"/>
      <c r="K27" s="15" t="n">
        <f aca="false">I27+J27</f>
        <v>10</v>
      </c>
      <c r="L27" s="15" t="n">
        <f aca="false">ROUND((H27*K27)/100,0.4)</f>
        <v>430</v>
      </c>
      <c r="M27" s="15" t="n">
        <v>1500</v>
      </c>
      <c r="N27" s="15"/>
      <c r="O27" s="15" t="n">
        <f aca="false">SUM(L27+M27)</f>
        <v>1930</v>
      </c>
      <c r="P27" s="12"/>
    </row>
    <row r="28" customFormat="false" ht="15.75" hidden="false" customHeight="true" outlineLevel="0" collapsed="false">
      <c r="A28" s="14" t="n">
        <f aca="false">IF(Лист2!C$4=E28,A27+1,A27)</f>
        <v>5</v>
      </c>
      <c r="B28" s="11" t="n">
        <v>20</v>
      </c>
      <c r="C28" s="13" t="s">
        <v>58</v>
      </c>
      <c r="D28" s="13" t="s">
        <v>59</v>
      </c>
      <c r="E28" s="13" t="s">
        <v>24</v>
      </c>
      <c r="F28" s="15"/>
      <c r="G28" s="15" t="n">
        <v>16</v>
      </c>
      <c r="H28" s="15" t="n">
        <v>6191</v>
      </c>
      <c r="I28" s="15" t="n">
        <v>10</v>
      </c>
      <c r="J28" s="15"/>
      <c r="K28" s="15" t="n">
        <f aca="false">I28+J28</f>
        <v>10</v>
      </c>
      <c r="L28" s="15" t="n">
        <f aca="false">ROUND((H28*K28)/100,0.4)</f>
        <v>619</v>
      </c>
      <c r="M28" s="15"/>
      <c r="N28" s="15"/>
      <c r="O28" s="15" t="n">
        <f aca="false">SUM(L28+M28)</f>
        <v>619</v>
      </c>
      <c r="P28" s="12"/>
    </row>
    <row r="29" customFormat="false" ht="15.75" hidden="false" customHeight="true" outlineLevel="0" collapsed="false">
      <c r="A29" s="14" t="n">
        <f aca="false">IF(Лист2!C$4=E29,A28+1,A28)</f>
        <v>5</v>
      </c>
      <c r="B29" s="11" t="n">
        <v>21</v>
      </c>
      <c r="C29" s="13" t="s">
        <v>60</v>
      </c>
      <c r="D29" s="13" t="s">
        <v>61</v>
      </c>
      <c r="E29" s="13" t="s">
        <v>24</v>
      </c>
      <c r="F29" s="15"/>
      <c r="G29" s="15" t="n">
        <v>23</v>
      </c>
      <c r="H29" s="15" t="n">
        <v>7000</v>
      </c>
      <c r="I29" s="15" t="n">
        <v>10</v>
      </c>
      <c r="J29" s="15"/>
      <c r="K29" s="15" t="n">
        <f aca="false">I29+J29</f>
        <v>10</v>
      </c>
      <c r="L29" s="15" t="n">
        <f aca="false">ROUND((H29*K29)/100,0.4)</f>
        <v>700</v>
      </c>
      <c r="M29" s="15"/>
      <c r="N29" s="15"/>
      <c r="O29" s="15" t="n">
        <f aca="false">SUM(L29+M29)</f>
        <v>700</v>
      </c>
      <c r="P29" s="12"/>
    </row>
    <row r="30" customFormat="false" ht="15.75" hidden="false" customHeight="true" outlineLevel="0" collapsed="false">
      <c r="A30" s="14" t="n">
        <f aca="false">IF(Лист2!C$4=E30,A29+1,A29)</f>
        <v>5</v>
      </c>
      <c r="B30" s="11" t="n">
        <v>22</v>
      </c>
      <c r="C30" s="13" t="s">
        <v>62</v>
      </c>
      <c r="D30" s="13" t="s">
        <v>63</v>
      </c>
      <c r="E30" s="13" t="s">
        <v>24</v>
      </c>
      <c r="F30" s="15"/>
      <c r="G30" s="15" t="n">
        <v>23</v>
      </c>
      <c r="H30" s="15" t="n">
        <v>5500</v>
      </c>
      <c r="I30" s="15" t="n">
        <v>10</v>
      </c>
      <c r="J30" s="15"/>
      <c r="K30" s="15" t="n">
        <f aca="false">I30+J30</f>
        <v>10</v>
      </c>
      <c r="L30" s="15" t="n">
        <f aca="false">ROUND((H30*K30)/100,0.4)</f>
        <v>550</v>
      </c>
      <c r="M30" s="15"/>
      <c r="N30" s="15"/>
      <c r="O30" s="15" t="n">
        <f aca="false">SUM(L30+M30)</f>
        <v>550</v>
      </c>
      <c r="P30" s="12"/>
    </row>
    <row r="31" customFormat="false" ht="15.75" hidden="false" customHeight="true" outlineLevel="0" collapsed="false">
      <c r="A31" s="14" t="n">
        <f aca="false">IF(Лист2!C$4=E31,A30+1,A30)</f>
        <v>5</v>
      </c>
      <c r="B31" s="11" t="n">
        <v>23</v>
      </c>
      <c r="C31" s="13" t="s">
        <v>64</v>
      </c>
      <c r="D31" s="13" t="s">
        <v>65</v>
      </c>
      <c r="E31" s="13" t="s">
        <v>24</v>
      </c>
      <c r="F31" s="15"/>
      <c r="G31" s="15" t="n">
        <v>23</v>
      </c>
      <c r="H31" s="15" t="n">
        <v>4100</v>
      </c>
      <c r="I31" s="15" t="n">
        <v>10</v>
      </c>
      <c r="J31" s="15"/>
      <c r="K31" s="15" t="n">
        <f aca="false">I31+J31</f>
        <v>10</v>
      </c>
      <c r="L31" s="15" t="n">
        <f aca="false">ROUND((H31*K31)/100,0.4)</f>
        <v>410</v>
      </c>
      <c r="M31" s="15"/>
      <c r="N31" s="15"/>
      <c r="O31" s="15" t="n">
        <f aca="false">SUM(L31+M31)</f>
        <v>410</v>
      </c>
      <c r="P31" s="12"/>
    </row>
    <row r="32" customFormat="false" ht="15.75" hidden="false" customHeight="true" outlineLevel="0" collapsed="false">
      <c r="A32" s="14" t="n">
        <f aca="false">IF(Лист2!C$4=E32,A31+1,A31)</f>
        <v>5</v>
      </c>
      <c r="B32" s="11" t="n">
        <v>24</v>
      </c>
      <c r="C32" s="13" t="s">
        <v>66</v>
      </c>
      <c r="D32" s="13" t="s">
        <v>67</v>
      </c>
      <c r="E32" s="13" t="s">
        <v>18</v>
      </c>
      <c r="F32" s="15"/>
      <c r="G32" s="15" t="n">
        <v>23</v>
      </c>
      <c r="H32" s="15" t="n">
        <v>9200</v>
      </c>
      <c r="I32" s="15"/>
      <c r="J32" s="15"/>
      <c r="K32" s="15" t="n">
        <f aca="false">I32+J32</f>
        <v>0</v>
      </c>
      <c r="L32" s="15" t="n">
        <f aca="false">ROUND((H32*K32)/100,0.4)</f>
        <v>0</v>
      </c>
      <c r="M32" s="15"/>
      <c r="N32" s="15"/>
      <c r="O32" s="15" t="n">
        <f aca="false">SUM(L32+M32)</f>
        <v>0</v>
      </c>
      <c r="P32" s="12"/>
    </row>
    <row r="33" customFormat="false" ht="15.75" hidden="false" customHeight="true" outlineLevel="0" collapsed="false">
      <c r="A33" s="14" t="n">
        <f aca="false">IF(Лист2!C$4=E33,A32+1,A32)</f>
        <v>5</v>
      </c>
      <c r="B33" s="11" t="n">
        <v>25</v>
      </c>
      <c r="C33" s="13" t="s">
        <v>68</v>
      </c>
      <c r="D33" s="13" t="s">
        <v>69</v>
      </c>
      <c r="E33" s="13" t="s">
        <v>18</v>
      </c>
      <c r="F33" s="15"/>
      <c r="G33" s="15" t="n">
        <v>13</v>
      </c>
      <c r="H33" s="15" t="n">
        <v>1809</v>
      </c>
      <c r="I33" s="15" t="n">
        <v>10</v>
      </c>
      <c r="J33" s="15"/>
      <c r="K33" s="15" t="n">
        <f aca="false">I33+J33</f>
        <v>10</v>
      </c>
      <c r="L33" s="15" t="n">
        <f aca="false">ROUND((H33*K33)/100,0.4)</f>
        <v>181</v>
      </c>
      <c r="M33" s="15"/>
      <c r="N33" s="15"/>
      <c r="O33" s="15" t="n">
        <f aca="false">SUM(L33+M33)</f>
        <v>181</v>
      </c>
      <c r="P33" s="12"/>
    </row>
    <row r="34" customFormat="false" ht="15.75" hidden="false" customHeight="true" outlineLevel="0" collapsed="false">
      <c r="A34" s="14" t="n">
        <f aca="false">IF(Лист2!C$4=E34,A33+1,A33)</f>
        <v>6</v>
      </c>
      <c r="B34" s="11" t="n">
        <v>26</v>
      </c>
      <c r="C34" s="13" t="s">
        <v>70</v>
      </c>
      <c r="D34" s="13" t="s">
        <v>71</v>
      </c>
      <c r="E34" s="13" t="s">
        <v>21</v>
      </c>
      <c r="F34" s="15"/>
      <c r="G34" s="15" t="n">
        <v>23</v>
      </c>
      <c r="H34" s="15" t="n">
        <v>2700</v>
      </c>
      <c r="I34" s="15" t="n">
        <v>10</v>
      </c>
      <c r="J34" s="15"/>
      <c r="K34" s="15" t="n">
        <f aca="false">I34+J34</f>
        <v>10</v>
      </c>
      <c r="L34" s="15" t="n">
        <f aca="false">ROUND((H34*K34)/100,0.4)</f>
        <v>270</v>
      </c>
      <c r="M34" s="15"/>
      <c r="N34" s="15"/>
      <c r="O34" s="15" t="n">
        <f aca="false">SUM(L34+M34)</f>
        <v>270</v>
      </c>
      <c r="P34" s="12"/>
    </row>
    <row r="35" customFormat="false" ht="15.75" hidden="false" customHeight="true" outlineLevel="0" collapsed="false">
      <c r="A35" s="14" t="n">
        <f aca="false">IF(Лист2!C$4=E35,A34+1,A34)</f>
        <v>7</v>
      </c>
      <c r="B35" s="11" t="n">
        <v>27</v>
      </c>
      <c r="C35" s="22" t="s">
        <v>72</v>
      </c>
      <c r="D35" s="22" t="s">
        <v>73</v>
      </c>
      <c r="E35" s="13" t="s">
        <v>21</v>
      </c>
      <c r="F35" s="23"/>
      <c r="G35" s="15" t="n">
        <v>23</v>
      </c>
      <c r="H35" s="15" t="n">
        <v>8500</v>
      </c>
      <c r="I35" s="15" t="n">
        <v>10</v>
      </c>
      <c r="J35" s="15"/>
      <c r="K35" s="15" t="n">
        <f aca="false">I35+J35</f>
        <v>10</v>
      </c>
      <c r="L35" s="15" t="n">
        <f aca="false">ROUND((H35*K35)/100,0.4)</f>
        <v>850</v>
      </c>
      <c r="M35" s="15"/>
      <c r="N35" s="15"/>
      <c r="O35" s="15" t="n">
        <f aca="false">SUM(L35+M35)</f>
        <v>850</v>
      </c>
      <c r="P35" s="17"/>
    </row>
    <row r="36" customFormat="false" ht="15.75" hidden="false" customHeight="true" outlineLevel="0" collapsed="false">
      <c r="A36" s="14" t="n">
        <f aca="false">IF(Лист2!C$4=E36,A35+1,A35)</f>
        <v>8</v>
      </c>
      <c r="B36" s="11" t="n">
        <v>28</v>
      </c>
      <c r="C36" s="22" t="s">
        <v>74</v>
      </c>
      <c r="D36" s="22" t="s">
        <v>75</v>
      </c>
      <c r="E36" s="13" t="s">
        <v>21</v>
      </c>
      <c r="F36" s="23"/>
      <c r="G36" s="15" t="n">
        <v>23</v>
      </c>
      <c r="H36" s="15" t="n">
        <v>3000</v>
      </c>
      <c r="I36" s="15" t="n">
        <v>10</v>
      </c>
      <c r="J36" s="15"/>
      <c r="K36" s="15" t="n">
        <f aca="false">I36+J36</f>
        <v>10</v>
      </c>
      <c r="L36" s="15" t="n">
        <f aca="false">ROUND((H36*K36)/100,0.4)</f>
        <v>300</v>
      </c>
      <c r="M36" s="15"/>
      <c r="N36" s="15"/>
      <c r="O36" s="15" t="n">
        <f aca="false">SUM(L36+M36)</f>
        <v>300</v>
      </c>
      <c r="P36" s="17"/>
    </row>
    <row r="37" customFormat="false" ht="15.75" hidden="false" customHeight="true" outlineLevel="0" collapsed="false">
      <c r="A37" s="14" t="n">
        <f aca="false">IF(Лист2!C$4=E37,A36+1,A36)</f>
        <v>9</v>
      </c>
      <c r="B37" s="11" t="n">
        <v>29</v>
      </c>
      <c r="C37" s="13" t="s">
        <v>76</v>
      </c>
      <c r="D37" s="13" t="s">
        <v>77</v>
      </c>
      <c r="E37" s="13" t="s">
        <v>21</v>
      </c>
      <c r="F37" s="15"/>
      <c r="G37" s="15" t="n">
        <v>22</v>
      </c>
      <c r="H37" s="15" t="n">
        <v>4783</v>
      </c>
      <c r="I37" s="15" t="n">
        <v>10</v>
      </c>
      <c r="J37" s="15"/>
      <c r="K37" s="15" t="n">
        <f aca="false">I37+J37</f>
        <v>10</v>
      </c>
      <c r="L37" s="15" t="n">
        <f aca="false">ROUND((H37*K37)/100,0.4)</f>
        <v>478</v>
      </c>
      <c r="M37" s="15"/>
      <c r="N37" s="15"/>
      <c r="O37" s="15" t="n">
        <f aca="false">SUM(L37+M37)</f>
        <v>478</v>
      </c>
      <c r="P37" s="12"/>
    </row>
    <row r="38" customFormat="false" ht="15.75" hidden="false" customHeight="true" outlineLevel="0" collapsed="false">
      <c r="A38" s="14" t="n">
        <f aca="false">IF(Лист2!C$4=E38,A37+1,A37)</f>
        <v>10</v>
      </c>
      <c r="B38" s="11" t="n">
        <v>30</v>
      </c>
      <c r="C38" s="13" t="s">
        <v>70</v>
      </c>
      <c r="D38" s="13" t="s">
        <v>78</v>
      </c>
      <c r="E38" s="13" t="s">
        <v>21</v>
      </c>
      <c r="F38" s="15"/>
      <c r="G38" s="15" t="n">
        <v>23</v>
      </c>
      <c r="H38" s="15" t="n">
        <v>3500</v>
      </c>
      <c r="I38" s="15" t="n">
        <v>10</v>
      </c>
      <c r="J38" s="15"/>
      <c r="K38" s="15" t="n">
        <f aca="false">I38+J38</f>
        <v>10</v>
      </c>
      <c r="L38" s="15" t="n">
        <f aca="false">ROUND((H38*K38)/100,0.4)</f>
        <v>350</v>
      </c>
      <c r="M38" s="15"/>
      <c r="N38" s="15"/>
      <c r="O38" s="15" t="n">
        <f aca="false">SUM(L38+M38)</f>
        <v>350</v>
      </c>
      <c r="P38" s="12"/>
    </row>
    <row r="39" customFormat="false" ht="15.75" hidden="false" customHeight="true" outlineLevel="0" collapsed="false">
      <c r="A39" s="14" t="n">
        <f aca="false">IF(Лист2!C$4=E39,A38+1,A38)</f>
        <v>10</v>
      </c>
      <c r="B39" s="11" t="n">
        <v>31</v>
      </c>
      <c r="C39" s="13" t="s">
        <v>42</v>
      </c>
      <c r="D39" s="13" t="s">
        <v>79</v>
      </c>
      <c r="E39" s="13" t="s">
        <v>24</v>
      </c>
      <c r="F39" s="15"/>
      <c r="G39" s="15" t="s">
        <v>80</v>
      </c>
      <c r="H39" s="15"/>
      <c r="I39" s="15" t="n">
        <v>10</v>
      </c>
      <c r="J39" s="15"/>
      <c r="K39" s="15" t="n">
        <f aca="false">I39+J39</f>
        <v>10</v>
      </c>
      <c r="L39" s="15" t="n">
        <f aca="false">ROUND((H39*K39)/100,0.4)</f>
        <v>0</v>
      </c>
      <c r="M39" s="15"/>
      <c r="N39" s="15"/>
      <c r="O39" s="15" t="n">
        <f aca="false">SUM(L39+M39)</f>
        <v>0</v>
      </c>
      <c r="P39" s="24"/>
    </row>
    <row r="40" customFormat="false" ht="15.75" hidden="false" customHeight="true" outlineLevel="0" collapsed="false">
      <c r="A40" s="14" t="n">
        <f aca="false">IF(Лист2!C$4=E40,A39+1,A39)</f>
        <v>10</v>
      </c>
      <c r="B40" s="11" t="n">
        <v>32</v>
      </c>
      <c r="C40" s="13" t="s">
        <v>81</v>
      </c>
      <c r="D40" s="13" t="s">
        <v>82</v>
      </c>
      <c r="E40" s="13" t="s">
        <v>24</v>
      </c>
      <c r="F40" s="15"/>
      <c r="G40" s="15" t="n">
        <v>23</v>
      </c>
      <c r="H40" s="15" t="n">
        <v>3200</v>
      </c>
      <c r="I40" s="15" t="n">
        <v>10</v>
      </c>
      <c r="J40" s="15"/>
      <c r="K40" s="15" t="n">
        <f aca="false">I40+J40</f>
        <v>10</v>
      </c>
      <c r="L40" s="15" t="n">
        <f aca="false">ROUND((H40*K40)/100,0.4)</f>
        <v>320</v>
      </c>
      <c r="M40" s="15"/>
      <c r="N40" s="15"/>
      <c r="O40" s="15" t="n">
        <f aca="false">SUM(L40+M40)</f>
        <v>320</v>
      </c>
      <c r="P40" s="12"/>
    </row>
    <row r="41" customFormat="false" ht="15.75" hidden="false" customHeight="true" outlineLevel="0" collapsed="false">
      <c r="A41" s="14" t="n">
        <f aca="false">IF(Лист2!C$4=E41,A40+1,A40)</f>
        <v>10</v>
      </c>
      <c r="B41" s="11" t="n">
        <v>33</v>
      </c>
      <c r="C41" s="13" t="s">
        <v>83</v>
      </c>
      <c r="D41" s="13" t="s">
        <v>84</v>
      </c>
      <c r="E41" s="13" t="s">
        <v>24</v>
      </c>
      <c r="F41" s="15"/>
      <c r="G41" s="15" t="n">
        <v>23</v>
      </c>
      <c r="H41" s="15" t="n">
        <v>3000</v>
      </c>
      <c r="I41" s="15" t="n">
        <v>10</v>
      </c>
      <c r="J41" s="15"/>
      <c r="K41" s="15" t="n">
        <f aca="false">I41+J41</f>
        <v>10</v>
      </c>
      <c r="L41" s="15" t="n">
        <f aca="false">ROUND((H41*K41)/100,0.4)</f>
        <v>300</v>
      </c>
      <c r="M41" s="15"/>
      <c r="N41" s="15"/>
      <c r="O41" s="15" t="n">
        <f aca="false">SUM(L41+M41)</f>
        <v>300</v>
      </c>
      <c r="P41" s="12"/>
    </row>
    <row r="42" customFormat="false" ht="15.75" hidden="false" customHeight="true" outlineLevel="0" collapsed="false">
      <c r="A42" s="14" t="n">
        <f aca="false">IF(Лист2!C$4=E42,A41+1,A41)</f>
        <v>10</v>
      </c>
      <c r="B42" s="11" t="n">
        <v>34</v>
      </c>
      <c r="C42" s="13" t="s">
        <v>85</v>
      </c>
      <c r="D42" s="13" t="s">
        <v>86</v>
      </c>
      <c r="E42" s="13" t="s">
        <v>24</v>
      </c>
      <c r="F42" s="15"/>
      <c r="G42" s="15" t="n">
        <v>8</v>
      </c>
      <c r="H42" s="15" t="n">
        <v>1391</v>
      </c>
      <c r="I42" s="15"/>
      <c r="J42" s="15"/>
      <c r="K42" s="15" t="n">
        <f aca="false">I42+J42</f>
        <v>0</v>
      </c>
      <c r="L42" s="15" t="n">
        <f aca="false">ROUND((H42*K42)/100,0.4)</f>
        <v>0</v>
      </c>
      <c r="M42" s="15"/>
      <c r="N42" s="15"/>
      <c r="O42" s="15" t="n">
        <f aca="false">SUM(L42+M42)</f>
        <v>0</v>
      </c>
      <c r="P42" s="12"/>
    </row>
    <row r="43" customFormat="false" ht="15.75" hidden="false" customHeight="true" outlineLevel="0" collapsed="false">
      <c r="A43" s="14" t="n">
        <f aca="false">IF(Лист2!C$4=E43,A42+1,A42)</f>
        <v>10</v>
      </c>
      <c r="B43" s="11" t="n">
        <v>35</v>
      </c>
      <c r="C43" s="13" t="s">
        <v>31</v>
      </c>
      <c r="D43" s="13" t="s">
        <v>87</v>
      </c>
      <c r="E43" s="13" t="s">
        <v>24</v>
      </c>
      <c r="F43" s="15"/>
      <c r="G43" s="15" t="n">
        <v>23</v>
      </c>
      <c r="H43" s="15" t="n">
        <v>2400</v>
      </c>
      <c r="I43" s="15" t="n">
        <v>10</v>
      </c>
      <c r="J43" s="15"/>
      <c r="K43" s="15" t="n">
        <f aca="false">I43+J43</f>
        <v>10</v>
      </c>
      <c r="L43" s="15" t="n">
        <f aca="false">ROUND((H43*K43)/100,0.4)</f>
        <v>240</v>
      </c>
      <c r="M43" s="15"/>
      <c r="N43" s="15"/>
      <c r="O43" s="15" t="n">
        <f aca="false">SUM(L43+M43)</f>
        <v>240</v>
      </c>
      <c r="P43" s="12"/>
    </row>
    <row r="44" customFormat="false" ht="15.75" hidden="false" customHeight="true" outlineLevel="0" collapsed="false">
      <c r="A44" s="14" t="n">
        <f aca="false">IF(Лист2!C$4=E44,A43+1,A43)</f>
        <v>10</v>
      </c>
      <c r="B44" s="11" t="n">
        <v>36</v>
      </c>
      <c r="C44" s="22" t="s">
        <v>88</v>
      </c>
      <c r="D44" s="22" t="s">
        <v>89</v>
      </c>
      <c r="E44" s="13" t="s">
        <v>24</v>
      </c>
      <c r="F44" s="22"/>
      <c r="G44" s="15" t="n">
        <v>23</v>
      </c>
      <c r="H44" s="15" t="n">
        <v>3200</v>
      </c>
      <c r="I44" s="15" t="n">
        <v>10</v>
      </c>
      <c r="J44" s="15"/>
      <c r="K44" s="15" t="n">
        <f aca="false">I44+J44</f>
        <v>10</v>
      </c>
      <c r="L44" s="15" t="n">
        <f aca="false">ROUND((H44*K44)/100,0.4)</f>
        <v>320</v>
      </c>
      <c r="M44" s="15"/>
      <c r="N44" s="15"/>
      <c r="O44" s="15" t="n">
        <f aca="false">SUM(L44+M44)</f>
        <v>320</v>
      </c>
      <c r="P44" s="12"/>
    </row>
    <row r="45" customFormat="false" ht="15.75" hidden="false" customHeight="true" outlineLevel="0" collapsed="false">
      <c r="B45" s="25"/>
      <c r="C45" s="26" t="s">
        <v>90</v>
      </c>
      <c r="D45" s="27"/>
      <c r="E45" s="27"/>
      <c r="F45" s="28"/>
      <c r="G45" s="28"/>
      <c r="H45" s="29" t="n">
        <f aca="false">SUM(H9:H44)</f>
        <v>153314</v>
      </c>
      <c r="I45" s="15"/>
      <c r="J45" s="15"/>
      <c r="K45" s="15"/>
      <c r="L45" s="29" t="n">
        <f aca="false">SUM(L9:L44)</f>
        <v>12353</v>
      </c>
      <c r="M45" s="30" t="n">
        <f aca="false">SUM(M9:M44)</f>
        <v>9150</v>
      </c>
      <c r="N45" s="15"/>
      <c r="O45" s="29" t="n">
        <f aca="false">SUM(O9:O44)</f>
        <v>21503</v>
      </c>
      <c r="P45" s="25"/>
    </row>
    <row r="46" customFormat="false" ht="15.7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</sheetData>
  <mergeCells count="14">
    <mergeCell ref="B1:P1"/>
    <mergeCell ref="B2:P2"/>
    <mergeCell ref="B3:P3"/>
    <mergeCell ref="B4:P4"/>
    <mergeCell ref="B6:B7"/>
    <mergeCell ref="C6:C7"/>
    <mergeCell ref="D6:D7"/>
    <mergeCell ref="E6:E7"/>
    <mergeCell ref="F6:F7"/>
    <mergeCell ref="G6:G7"/>
    <mergeCell ref="H6:H7"/>
    <mergeCell ref="K6:L6"/>
    <mergeCell ref="O6:O7"/>
    <mergeCell ref="P6:P7"/>
  </mergeCells>
  <dataValidations count="1">
    <dataValidation allowBlank="true" errorStyle="stop" operator="between" showDropDown="false" showErrorMessage="true" showInputMessage="false" sqref="E9:E44" type="list">
      <formula1>участок</formula1>
      <formula2>0</formula2>
    </dataValidation>
  </dataValidation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21.7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9.14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2" min="12" style="0" width="5.71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2"/>
      <c r="B4" s="32"/>
      <c r="C4" s="33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  <c r="H5" s="6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 t="s">
        <v>8</v>
      </c>
      <c r="F6" s="8" t="s">
        <v>9</v>
      </c>
      <c r="G6" s="9"/>
      <c r="H6" s="9"/>
      <c r="I6" s="8" t="s">
        <v>10</v>
      </c>
      <c r="J6" s="8"/>
      <c r="K6" s="8"/>
      <c r="L6" s="8"/>
      <c r="M6" s="8" t="s">
        <v>11</v>
      </c>
      <c r="N6" s="8" t="s">
        <v>12</v>
      </c>
    </row>
    <row r="7" customFormat="false" ht="48" hidden="false" customHeight="true" outlineLevel="0" collapsed="false">
      <c r="A7" s="8"/>
      <c r="B7" s="8"/>
      <c r="C7" s="8"/>
      <c r="D7" s="8"/>
      <c r="E7" s="8"/>
      <c r="F7" s="8"/>
      <c r="G7" s="9" t="s">
        <v>13</v>
      </c>
      <c r="H7" s="9" t="s">
        <v>14</v>
      </c>
      <c r="I7" s="8" t="s">
        <v>15</v>
      </c>
      <c r="J7" s="8" t="s">
        <v>16</v>
      </c>
      <c r="K7" s="8" t="s">
        <v>17</v>
      </c>
      <c r="L7" s="8"/>
      <c r="M7" s="8"/>
      <c r="N7" s="8"/>
    </row>
    <row r="8" customFormat="false" ht="15.75" hidden="false" customHeight="true" outlineLevel="0" collapsed="false">
      <c r="A8" s="11" t="n">
        <v>1</v>
      </c>
      <c r="B8" s="11" t="n">
        <v>2</v>
      </c>
      <c r="C8" s="11" t="n">
        <v>3</v>
      </c>
      <c r="D8" s="34" t="n">
        <v>4</v>
      </c>
      <c r="E8" s="11" t="n">
        <v>5</v>
      </c>
      <c r="F8" s="35" t="n">
        <v>6</v>
      </c>
      <c r="G8" s="11" t="n">
        <v>7</v>
      </c>
      <c r="H8" s="11" t="n">
        <v>8</v>
      </c>
      <c r="I8" s="11" t="n">
        <v>9</v>
      </c>
      <c r="J8" s="35" t="n">
        <v>10</v>
      </c>
      <c r="K8" s="35" t="n">
        <v>11</v>
      </c>
      <c r="L8" s="11" t="n">
        <v>12</v>
      </c>
      <c r="M8" s="35" t="n">
        <v>13</v>
      </c>
      <c r="N8" s="11" t="n">
        <v>14</v>
      </c>
    </row>
    <row r="9" customFormat="false" ht="15.75" hidden="false" customHeight="true" outlineLevel="0" collapsed="false">
      <c r="A9" s="36" t="n">
        <v>1</v>
      </c>
      <c r="B9" s="37" t="str">
        <f aca="false">IF(A8="","",IF($A9="","Итого:",VLOOKUP(ROW(A1),Лист1!$A$9:$P$44,COLUMN(C1),0)))</f>
        <v>Зав.хозяйством</v>
      </c>
      <c r="C9" s="37" t="str">
        <f aca="false">IF($A9="","",VLOOKUP(ROW(B1),Лист1!$A$9:$P$44,COLUMN(D1),0))</f>
        <v>Антипова Г. А.</v>
      </c>
      <c r="D9" s="38" t="n">
        <f aca="false">IF($A9="","",VLOOKUP(ROW(C1),Лист1!$A$9:$P$44,COLUMN(F1),0))</f>
        <v>0</v>
      </c>
      <c r="E9" s="38" t="n">
        <f aca="false">IF($A9="","",VLOOKUP(ROW(D1),Лист1!$A$9:$P$44,COLUMN(G1),0))</f>
        <v>23</v>
      </c>
      <c r="F9" s="38" t="n">
        <f aca="false">IF(A8="","",IF($A9="",SUM(F$8:F8)-F$8,VLOOKUP(ROW(E1),Лист1!$A$9:$P$44,COLUMN(H1),0)))</f>
        <v>5000</v>
      </c>
      <c r="G9" s="38" t="n">
        <f aca="false">IF($A9="","",VLOOKUP(ROW(F1),Лист1!$A$9:$P$44,COLUMN(I1),0))</f>
        <v>10</v>
      </c>
      <c r="H9" s="38" t="n">
        <f aca="false">IF($A9="","",VLOOKUP(ROW(G1),Лист1!$A$9:$P$44,COLUMN(J1),0))</f>
        <v>0</v>
      </c>
      <c r="I9" s="38" t="n">
        <f aca="false">IF($A9="","",VLOOKUP(ROW(H1),Лист1!$A$9:$P$44,COLUMN(K1),0))</f>
        <v>10</v>
      </c>
      <c r="J9" s="38" t="n">
        <f aca="false">IF(A8="","",IF($A9="",SUM(J$8:J8)-J$8,VLOOKUP(ROW(I1),Лист1!$A$9:$P$44,COLUMN(L1),0)))</f>
        <v>500</v>
      </c>
      <c r="K9" s="38" t="n">
        <f aca="false">IF(A8="","",IF($A9="",SUM(K$8:K8)-K$8,VLOOKUP(ROW(J1),Лист1!$A$9:$P$44,COLUMN(M1),0)))</f>
        <v>0</v>
      </c>
      <c r="L9" s="38" t="n">
        <f aca="false">IF($A9="","",VLOOKUP(ROW(K1),Лист1!$A$9:$P$44,COLUMN(N1),0))</f>
        <v>0</v>
      </c>
      <c r="M9" s="38" t="n">
        <f aca="false">IF(A8="","",IF($A9="",SUM(M$8:M8)-M$8,VLOOKUP(ROW(L1),Лист1!$A$9:$P$44,COLUMN(O1),0)))</f>
        <v>500</v>
      </c>
      <c r="N9" s="38" t="n">
        <f aca="false">IF($A9="","",VLOOKUP(ROW(M1),Лист1!$A$9:$P$44,COLUMN(P1),0))</f>
        <v>0</v>
      </c>
    </row>
    <row r="10" customFormat="false" ht="15.75" hidden="false" customHeight="true" outlineLevel="0" collapsed="false">
      <c r="A10" s="39" t="n">
        <f aca="false">IF(ISNUMBER(VLOOKUP(ROW(A2),Лист1!$A$9:$P$44,COLUMN(B2),0)),A9+1,"")</f>
        <v>2</v>
      </c>
      <c r="B10" s="37" t="str">
        <f aca="false">IF(A9="","",IF($A10="","Итого:",VLOOKUP(ROW(A2),Лист1!$A$9:$P$44,COLUMN(C2),0)))</f>
        <v>Бухгалтер</v>
      </c>
      <c r="C10" s="37" t="str">
        <f aca="false">IF($A10="","",VLOOKUP(ROW(B2),Лист1!$A$9:$P$44,COLUMN(D2),0))</f>
        <v>Бекмешова Н. В.</v>
      </c>
      <c r="D10" s="38" t="n">
        <f aca="false">IF($A10="","",VLOOKUP(ROW(C2),Лист1!$A$9:$P$44,COLUMN(F2),0))</f>
        <v>0</v>
      </c>
      <c r="E10" s="38" t="n">
        <f aca="false">IF($A10="","",VLOOKUP(ROW(D2),Лист1!$A$9:$P$44,COLUMN(G2),0))</f>
        <v>23</v>
      </c>
      <c r="F10" s="38" t="n">
        <f aca="false">IF(A9="","",IF($A10="",SUM(F$8:F9)-F$8,VLOOKUP(ROW(E2),Лист1!$A$9:$P$44,COLUMN(H2),0)))</f>
        <v>6250</v>
      </c>
      <c r="G10" s="38" t="n">
        <f aca="false">IF($A10="","",VLOOKUP(ROW(F2),Лист1!$A$9:$P$44,COLUMN(I2),0))</f>
        <v>10</v>
      </c>
      <c r="H10" s="38" t="n">
        <f aca="false">IF($A10="","",VLOOKUP(ROW(G2),Лист1!$A$9:$P$44,COLUMN(J2),0))</f>
        <v>0</v>
      </c>
      <c r="I10" s="38" t="n">
        <f aca="false">IF($A10="","",VLOOKUP(ROW(H2),Лист1!$A$9:$P$44,COLUMN(K2),0))</f>
        <v>10</v>
      </c>
      <c r="J10" s="38" t="n">
        <f aca="false">IF(A9="","",IF($A10="",SUM(J$8:J9)-J$8,VLOOKUP(ROW(I2),Лист1!$A$9:$P$44,COLUMN(L2),0)))</f>
        <v>625</v>
      </c>
      <c r="K10" s="38" t="n">
        <f aca="false">IF(A9="","",IF($A10="",SUM(K$8:K9)-K$8,VLOOKUP(ROW(J2),Лист1!$A$9:$P$44,COLUMN(M2),0)))</f>
        <v>0</v>
      </c>
      <c r="L10" s="38" t="n">
        <f aca="false">IF($A10="","",VLOOKUP(ROW(K2),Лист1!$A$9:$P$44,COLUMN(N2),0))</f>
        <v>0</v>
      </c>
      <c r="M10" s="38" t="n">
        <f aca="false">IF(A9="","",IF($A10="",SUM(M$8:M9)-M$8,VLOOKUP(ROW(L2),Лист1!$A$9:$P$44,COLUMN(O2),0)))</f>
        <v>625</v>
      </c>
      <c r="N10" s="38" t="n">
        <f aca="false">IF($A10="","",VLOOKUP(ROW(M2),Лист1!$A$9:$P$44,COLUMN(P2),0))</f>
        <v>0</v>
      </c>
    </row>
    <row r="11" customFormat="false" ht="15.75" hidden="false" customHeight="true" outlineLevel="0" collapsed="false">
      <c r="A11" s="39" t="n">
        <f aca="false">IF(ISNUMBER(VLOOKUP(ROW(A3),Лист1!$A$9:$P$44,COLUMN(B3),0)),A10+1,"")</f>
        <v>3</v>
      </c>
      <c r="B11" s="37" t="str">
        <f aca="false">IF(A10="","",IF($A11="","Итого:",VLOOKUP(ROW(A3),Лист1!$A$9:$P$44,COLUMN(C3),0)))</f>
        <v>Зам. нач. ППО</v>
      </c>
      <c r="C11" s="37" t="str">
        <f aca="false">IF($A11="","",VLOOKUP(ROW(B3),Лист1!$A$9:$P$44,COLUMN(D3),0))</f>
        <v>Белова Е.Ю.</v>
      </c>
      <c r="D11" s="38" t="n">
        <f aca="false">IF($A11="","",VLOOKUP(ROW(C3),Лист1!$A$9:$P$44,COLUMN(F3),0))</f>
        <v>0</v>
      </c>
      <c r="E11" s="38" t="n">
        <f aca="false">IF($A11="","",VLOOKUP(ROW(D3),Лист1!$A$9:$P$44,COLUMN(G3),0))</f>
        <v>23</v>
      </c>
      <c r="F11" s="38" t="n">
        <f aca="false">IF(A10="","",IF($A11="",SUM(F$8:F10)-F$8,VLOOKUP(ROW(E3),Лист1!$A$9:$P$44,COLUMN(H3),0)))</f>
        <v>4600</v>
      </c>
      <c r="G11" s="38" t="n">
        <f aca="false">IF($A11="","",VLOOKUP(ROW(F3),Лист1!$A$9:$P$44,COLUMN(I3),0))</f>
        <v>10</v>
      </c>
      <c r="H11" s="38" t="n">
        <f aca="false">IF($A11="","",VLOOKUP(ROW(G3),Лист1!$A$9:$P$44,COLUMN(J3),0))</f>
        <v>0</v>
      </c>
      <c r="I11" s="38" t="n">
        <f aca="false">IF($A11="","",VLOOKUP(ROW(H3),Лист1!$A$9:$P$44,COLUMN(K3),0))</f>
        <v>10</v>
      </c>
      <c r="J11" s="38" t="n">
        <f aca="false">IF(A10="","",IF($A11="",SUM(J$8:J10)-J$8,VLOOKUP(ROW(I3),Лист1!$A$9:$P$44,COLUMN(L3),0)))</f>
        <v>460</v>
      </c>
      <c r="K11" s="38" t="n">
        <f aca="false">IF(A10="","",IF($A11="",SUM(K$8:K10)-K$8,VLOOKUP(ROW(J3),Лист1!$A$9:$P$44,COLUMN(M3),0)))</f>
        <v>0</v>
      </c>
      <c r="L11" s="38" t="n">
        <f aca="false">IF($A11="","",VLOOKUP(ROW(K3),Лист1!$A$9:$P$44,COLUMN(N3),0))</f>
        <v>0</v>
      </c>
      <c r="M11" s="38" t="n">
        <f aca="false">IF(A10="","",IF($A11="",SUM(M$8:M10)-M$8,VLOOKUP(ROW(L3),Лист1!$A$9:$P$44,COLUMN(O3),0)))</f>
        <v>460</v>
      </c>
      <c r="N11" s="38" t="n">
        <f aca="false">IF($A11="","",VLOOKUP(ROW(M3),Лист1!$A$9:$P$44,COLUMN(P3),0))</f>
        <v>0</v>
      </c>
    </row>
    <row r="12" customFormat="false" ht="15.75" hidden="false" customHeight="true" outlineLevel="0" collapsed="false">
      <c r="A12" s="39" t="n">
        <f aca="false">IF(ISNUMBER(VLOOKUP(ROW(A4),Лист1!$A$9:$P$44,COLUMN(B4),0)),A11+1,"")</f>
        <v>4</v>
      </c>
      <c r="B12" s="37" t="str">
        <f aca="false">IF(A11="","",IF($A12="","Итого:",VLOOKUP(ROW(A4),Лист1!$A$9:$P$44,COLUMN(C4),0)))</f>
        <v>Зам. Нач-ка отд. по МТС</v>
      </c>
      <c r="C12" s="37" t="str">
        <f aca="false">IF($A12="","",VLOOKUP(ROW(B4),Лист1!$A$9:$P$44,COLUMN(D4),0))</f>
        <v>Блягоз М.С.</v>
      </c>
      <c r="D12" s="38" t="n">
        <f aca="false">IF($A12="","",VLOOKUP(ROW(C4),Лист1!$A$9:$P$44,COLUMN(F4),0))</f>
        <v>0</v>
      </c>
      <c r="E12" s="38" t="n">
        <f aca="false">IF($A12="","",VLOOKUP(ROW(D4),Лист1!$A$9:$P$44,COLUMN(G4),0))</f>
        <v>23</v>
      </c>
      <c r="F12" s="38" t="n">
        <f aca="false">IF(A11="","",IF($A12="",SUM(F$8:F11)-F$8,VLOOKUP(ROW(E4),Лист1!$A$9:$P$44,COLUMN(H4),0)))</f>
        <v>6100</v>
      </c>
      <c r="G12" s="38" t="n">
        <f aca="false">IF($A12="","",VLOOKUP(ROW(F4),Лист1!$A$9:$P$44,COLUMN(I4),0))</f>
        <v>0</v>
      </c>
      <c r="H12" s="38" t="n">
        <f aca="false">IF($A12="","",VLOOKUP(ROW(G4),Лист1!$A$9:$P$44,COLUMN(J4),0))</f>
        <v>0</v>
      </c>
      <c r="I12" s="38" t="n">
        <f aca="false">IF($A12="","",VLOOKUP(ROW(H4),Лист1!$A$9:$P$44,COLUMN(K4),0))</f>
        <v>0</v>
      </c>
      <c r="J12" s="38" t="n">
        <f aca="false">IF(A11="","",IF($A12="",SUM(J$8:J11)-J$8,VLOOKUP(ROW(I4),Лист1!$A$9:$P$44,COLUMN(L4),0)))</f>
        <v>0</v>
      </c>
      <c r="K12" s="38" t="n">
        <f aca="false">IF(A11="","",IF($A12="",SUM(K$8:K11)-K$8,VLOOKUP(ROW(J4),Лист1!$A$9:$P$44,COLUMN(M4),0)))</f>
        <v>0</v>
      </c>
      <c r="L12" s="38" t="n">
        <f aca="false">IF($A12="","",VLOOKUP(ROW(K4),Лист1!$A$9:$P$44,COLUMN(N4),0))</f>
        <v>0</v>
      </c>
      <c r="M12" s="38" t="n">
        <f aca="false">IF(A11="","",IF($A12="",SUM(M$8:M11)-M$8,VLOOKUP(ROW(L4),Лист1!$A$9:$P$44,COLUMN(O4),0)))</f>
        <v>0</v>
      </c>
      <c r="N12" s="38" t="n">
        <f aca="false">IF($A12="","",VLOOKUP(ROW(M4),Лист1!$A$9:$P$44,COLUMN(P4),0))</f>
        <v>0</v>
      </c>
    </row>
    <row r="13" customFormat="false" ht="15.75" hidden="false" customHeight="true" outlineLevel="0" collapsed="false">
      <c r="A13" s="39" t="n">
        <f aca="false">IF(ISNUMBER(VLOOKUP(ROW(A5),Лист1!$A$9:$P$44,COLUMN(B5),0)),A12+1,"")</f>
        <v>5</v>
      </c>
      <c r="B13" s="37" t="str">
        <f aca="false">IF(A12="","",IF($A13="","Итого:",VLOOKUP(ROW(A5),Лист1!$A$9:$P$44,COLUMN(C5),0)))</f>
        <v>Кладовщик</v>
      </c>
      <c r="C13" s="37" t="str">
        <f aca="false">IF($A13="","",VLOOKUP(ROW(B5),Лист1!$A$9:$P$44,COLUMN(D5),0))</f>
        <v>Болдуева Л.Ф.</v>
      </c>
      <c r="D13" s="38" t="n">
        <f aca="false">IF($A13="","",VLOOKUP(ROW(C5),Лист1!$A$9:$P$44,COLUMN(F5),0))</f>
        <v>0</v>
      </c>
      <c r="E13" s="38" t="n">
        <f aca="false">IF($A13="","",VLOOKUP(ROW(D5),Лист1!$A$9:$P$44,COLUMN(G5),0))</f>
        <v>13</v>
      </c>
      <c r="F13" s="38" t="n">
        <f aca="false">IF(A12="","",IF($A13="",SUM(F$8:F12)-F$8,VLOOKUP(ROW(E5),Лист1!$A$9:$P$44,COLUMN(H5),0)))</f>
        <v>1130</v>
      </c>
      <c r="G13" s="38" t="n">
        <f aca="false">IF($A13="","",VLOOKUP(ROW(F5),Лист1!$A$9:$P$44,COLUMN(I5),0))</f>
        <v>10</v>
      </c>
      <c r="H13" s="38" t="n">
        <f aca="false">IF($A13="","",VLOOKUP(ROW(G5),Лист1!$A$9:$P$44,COLUMN(J5),0))</f>
        <v>0</v>
      </c>
      <c r="I13" s="38" t="n">
        <f aca="false">IF($A13="","",VLOOKUP(ROW(H5),Лист1!$A$9:$P$44,COLUMN(K5),0))</f>
        <v>10</v>
      </c>
      <c r="J13" s="38" t="n">
        <f aca="false">IF(A12="","",IF($A13="",SUM(J$8:J12)-J$8,VLOOKUP(ROW(I5),Лист1!$A$9:$P$44,COLUMN(L5),0)))</f>
        <v>113</v>
      </c>
      <c r="K13" s="38" t="n">
        <f aca="false">IF(A12="","",IF($A13="",SUM(K$8:K12)-K$8,VLOOKUP(ROW(J5),Лист1!$A$9:$P$44,COLUMN(M5),0)))</f>
        <v>0</v>
      </c>
      <c r="L13" s="38" t="n">
        <f aca="false">IF($A13="","",VLOOKUP(ROW(K5),Лист1!$A$9:$P$44,COLUMN(N5),0))</f>
        <v>0</v>
      </c>
      <c r="M13" s="38" t="n">
        <f aca="false">IF(A12="","",IF($A13="",SUM(M$8:M12)-M$8,VLOOKUP(ROW(L5),Лист1!$A$9:$P$44,COLUMN(O5),0)))</f>
        <v>113</v>
      </c>
      <c r="N13" s="38" t="n">
        <f aca="false">IF($A13="","",VLOOKUP(ROW(M5),Лист1!$A$9:$P$44,COLUMN(P5),0))</f>
        <v>0</v>
      </c>
    </row>
    <row r="14" customFormat="false" ht="15.75" hidden="false" customHeight="true" outlineLevel="0" collapsed="false">
      <c r="A14" s="39" t="n">
        <f aca="false">IF(ISNUMBER(VLOOKUP(ROW(A6),Лист1!$A$9:$P$44,COLUMN(B6),0)),A13+1,"")</f>
        <v>6</v>
      </c>
      <c r="B14" s="37" t="str">
        <f aca="false">IF(A13="","",IF($A14="","Итого:",VLOOKUP(ROW(A6),Лист1!$A$9:$P$44,COLUMN(C6),0)))</f>
        <v>Инженер по нормиров.</v>
      </c>
      <c r="C14" s="37" t="str">
        <f aca="false">IF($A14="","",VLOOKUP(ROW(B6),Лист1!$A$9:$P$44,COLUMN(D6),0))</f>
        <v>Соколов В.В.</v>
      </c>
      <c r="D14" s="38" t="n">
        <f aca="false">IF($A14="","",VLOOKUP(ROW(C6),Лист1!$A$9:$P$44,COLUMN(F6),0))</f>
        <v>0</v>
      </c>
      <c r="E14" s="38" t="n">
        <f aca="false">IF($A14="","",VLOOKUP(ROW(D6),Лист1!$A$9:$P$44,COLUMN(G6),0))</f>
        <v>23</v>
      </c>
      <c r="F14" s="38" t="n">
        <f aca="false">IF(A13="","",IF($A14="",SUM(F$8:F13)-F$8,VLOOKUP(ROW(E6),Лист1!$A$9:$P$44,COLUMN(H6),0)))</f>
        <v>2700</v>
      </c>
      <c r="G14" s="38" t="n">
        <f aca="false">IF($A14="","",VLOOKUP(ROW(F6),Лист1!$A$9:$P$44,COLUMN(I6),0))</f>
        <v>10</v>
      </c>
      <c r="H14" s="38" t="n">
        <f aca="false">IF($A14="","",VLOOKUP(ROW(G6),Лист1!$A$9:$P$44,COLUMN(J6),0))</f>
        <v>0</v>
      </c>
      <c r="I14" s="38" t="n">
        <f aca="false">IF($A14="","",VLOOKUP(ROW(H6),Лист1!$A$9:$P$44,COLUMN(K6),0))</f>
        <v>10</v>
      </c>
      <c r="J14" s="38" t="n">
        <f aca="false">IF(A13="","",IF($A14="",SUM(J$8:J13)-J$8,VLOOKUP(ROW(I6),Лист1!$A$9:$P$44,COLUMN(L6),0)))</f>
        <v>270</v>
      </c>
      <c r="K14" s="38" t="n">
        <f aca="false">IF(A13="","",IF($A14="",SUM(K$8:K13)-K$8,VLOOKUP(ROW(J6),Лист1!$A$9:$P$44,COLUMN(M6),0)))</f>
        <v>0</v>
      </c>
      <c r="L14" s="38" t="n">
        <f aca="false">IF($A14="","",VLOOKUP(ROW(K6),Лист1!$A$9:$P$44,COLUMN(N6),0))</f>
        <v>0</v>
      </c>
      <c r="M14" s="38" t="n">
        <f aca="false">IF(A13="","",IF($A14="",SUM(M$8:M13)-M$8,VLOOKUP(ROW(L6),Лист1!$A$9:$P$44,COLUMN(O6),0)))</f>
        <v>270</v>
      </c>
      <c r="N14" s="38" t="n">
        <f aca="false">IF($A14="","",VLOOKUP(ROW(M6),Лист1!$A$9:$P$44,COLUMN(P6),0))</f>
        <v>0</v>
      </c>
    </row>
    <row r="15" customFormat="false" ht="15.75" hidden="false" customHeight="true" outlineLevel="0" collapsed="false">
      <c r="A15" s="39" t="n">
        <f aca="false">IF(ISNUMBER(VLOOKUP(ROW(A7),Лист1!$A$9:$P$44,COLUMN(B7),0)),A14+1,"")</f>
        <v>7</v>
      </c>
      <c r="B15" s="37" t="str">
        <f aca="false">IF(A14="","",IF($A15="","Итого:",VLOOKUP(ROW(A7),Лист1!$A$9:$P$44,COLUMN(C7),0)))</f>
        <v>Зам. Гл. инженера</v>
      </c>
      <c r="C15" s="37" t="str">
        <f aca="false">IF($A15="","",VLOOKUP(ROW(B7),Лист1!$A$9:$P$44,COLUMN(D7),0))</f>
        <v>Тлишев А.А.</v>
      </c>
      <c r="D15" s="38" t="n">
        <f aca="false">IF($A15="","",VLOOKUP(ROW(C7),Лист1!$A$9:$P$44,COLUMN(F7),0))</f>
        <v>0</v>
      </c>
      <c r="E15" s="38" t="n">
        <f aca="false">IF($A15="","",VLOOKUP(ROW(D7),Лист1!$A$9:$P$44,COLUMN(G7),0))</f>
        <v>23</v>
      </c>
      <c r="F15" s="38" t="n">
        <f aca="false">IF(A14="","",IF($A15="",SUM(F$8:F14)-F$8,VLOOKUP(ROW(E7),Лист1!$A$9:$P$44,COLUMN(H7),0)))</f>
        <v>8500</v>
      </c>
      <c r="G15" s="38" t="n">
        <f aca="false">IF($A15="","",VLOOKUP(ROW(F7),Лист1!$A$9:$P$44,COLUMN(I7),0))</f>
        <v>10</v>
      </c>
      <c r="H15" s="38" t="n">
        <f aca="false">IF($A15="","",VLOOKUP(ROW(G7),Лист1!$A$9:$P$44,COLUMN(J7),0))</f>
        <v>0</v>
      </c>
      <c r="I15" s="38" t="n">
        <f aca="false">IF($A15="","",VLOOKUP(ROW(H7),Лист1!$A$9:$P$44,COLUMN(K7),0))</f>
        <v>10</v>
      </c>
      <c r="J15" s="38" t="n">
        <f aca="false">IF(A14="","",IF($A15="",SUM(J$8:J14)-J$8,VLOOKUP(ROW(I7),Лист1!$A$9:$P$44,COLUMN(L7),0)))</f>
        <v>850</v>
      </c>
      <c r="K15" s="38" t="n">
        <f aca="false">IF(A14="","",IF($A15="",SUM(K$8:K14)-K$8,VLOOKUP(ROW(J7),Лист1!$A$9:$P$44,COLUMN(M7),0)))</f>
        <v>0</v>
      </c>
      <c r="L15" s="38" t="n">
        <f aca="false">IF($A15="","",VLOOKUP(ROW(K7),Лист1!$A$9:$P$44,COLUMN(N7),0))</f>
        <v>0</v>
      </c>
      <c r="M15" s="38" t="n">
        <f aca="false">IF(A14="","",IF($A15="",SUM(M$8:M14)-M$8,VLOOKUP(ROW(L7),Лист1!$A$9:$P$44,COLUMN(O7),0)))</f>
        <v>850</v>
      </c>
      <c r="N15" s="38" t="n">
        <f aca="false">IF($A15="","",VLOOKUP(ROW(M7),Лист1!$A$9:$P$44,COLUMN(P7),0))</f>
        <v>0</v>
      </c>
    </row>
    <row r="16" customFormat="false" ht="15.75" hidden="false" customHeight="true" outlineLevel="0" collapsed="false">
      <c r="A16" s="39" t="n">
        <f aca="false">IF(ISNUMBER(VLOOKUP(ROW(A8),Лист1!$A$9:$P$44,COLUMN(B8),0)),A15+1,"")</f>
        <v>8</v>
      </c>
      <c r="B16" s="37" t="str">
        <f aca="false">IF(A15="","",IF($A16="","Итого:",VLOOKUP(ROW(A8),Лист1!$A$9:$P$44,COLUMN(C8),0)))</f>
        <v>Зав. складом №2</v>
      </c>
      <c r="C16" s="37" t="str">
        <f aca="false">IF($A16="","",VLOOKUP(ROW(B8),Лист1!$A$9:$P$44,COLUMN(D8),0))</f>
        <v>Тхаркахов И.К.</v>
      </c>
      <c r="D16" s="38" t="n">
        <f aca="false">IF($A16="","",VLOOKUP(ROW(C8),Лист1!$A$9:$P$44,COLUMN(F8),0))</f>
        <v>0</v>
      </c>
      <c r="E16" s="38" t="n">
        <f aca="false">IF($A16="","",VLOOKUP(ROW(D8),Лист1!$A$9:$P$44,COLUMN(G8),0))</f>
        <v>23</v>
      </c>
      <c r="F16" s="38" t="n">
        <f aca="false">IF(A15="","",IF($A16="",SUM(F$8:F15)-F$8,VLOOKUP(ROW(E8),Лист1!$A$9:$P$44,COLUMN(H8),0)))</f>
        <v>3000</v>
      </c>
      <c r="G16" s="38" t="n">
        <f aca="false">IF($A16="","",VLOOKUP(ROW(F8),Лист1!$A$9:$P$44,COLUMN(I8),0))</f>
        <v>10</v>
      </c>
      <c r="H16" s="38" t="n">
        <f aca="false">IF($A16="","",VLOOKUP(ROW(G8),Лист1!$A$9:$P$44,COLUMN(J8),0))</f>
        <v>0</v>
      </c>
      <c r="I16" s="38" t="n">
        <f aca="false">IF($A16="","",VLOOKUP(ROW(H8),Лист1!$A$9:$P$44,COLUMN(K8),0))</f>
        <v>10</v>
      </c>
      <c r="J16" s="38" t="n">
        <f aca="false">IF(A15="","",IF($A16="",SUM(J$8:J15)-J$8,VLOOKUP(ROW(I8),Лист1!$A$9:$P$44,COLUMN(L8),0)))</f>
        <v>300</v>
      </c>
      <c r="K16" s="38" t="n">
        <f aca="false">IF(A15="","",IF($A16="",SUM(K$8:K15)-K$8,VLOOKUP(ROW(J8),Лист1!$A$9:$P$44,COLUMN(M8),0)))</f>
        <v>0</v>
      </c>
      <c r="L16" s="38" t="n">
        <f aca="false">IF($A16="","",VLOOKUP(ROW(K8),Лист1!$A$9:$P$44,COLUMN(N8),0))</f>
        <v>0</v>
      </c>
      <c r="M16" s="38" t="n">
        <f aca="false">IF(A15="","",IF($A16="",SUM(M$8:M15)-M$8,VLOOKUP(ROW(L8),Лист1!$A$9:$P$44,COLUMN(O8),0)))</f>
        <v>300</v>
      </c>
      <c r="N16" s="38" t="n">
        <f aca="false">IF($A16="","",VLOOKUP(ROW(M8),Лист1!$A$9:$P$44,COLUMN(P8),0))</f>
        <v>0</v>
      </c>
    </row>
    <row r="17" customFormat="false" ht="15.75" hidden="false" customHeight="true" outlineLevel="0" collapsed="false">
      <c r="A17" s="39" t="n">
        <f aca="false">IF(ISNUMBER(VLOOKUP(ROW(A9),Лист1!$A$9:$P$44,COLUMN(B9),0)),A16+1,"")</f>
        <v>9</v>
      </c>
      <c r="B17" s="37" t="str">
        <f aca="false">IF(A16="","",IF($A17="","Итого:",VLOOKUP(ROW(A9),Лист1!$A$9:$P$44,COLUMN(C9),0)))</f>
        <v>Инженер–программист</v>
      </c>
      <c r="C17" s="37" t="str">
        <f aca="false">IF($A17="","",VLOOKUP(ROW(B9),Лист1!$A$9:$P$44,COLUMN(D9),0))</f>
        <v>Хицко Л. А.</v>
      </c>
      <c r="D17" s="38" t="n">
        <f aca="false">IF($A17="","",VLOOKUP(ROW(C9),Лист1!$A$9:$P$44,COLUMN(F9),0))</f>
        <v>0</v>
      </c>
      <c r="E17" s="38" t="n">
        <f aca="false">IF($A17="","",VLOOKUP(ROW(D9),Лист1!$A$9:$P$44,COLUMN(G9),0))</f>
        <v>22</v>
      </c>
      <c r="F17" s="38" t="n">
        <f aca="false">IF(A16="","",IF($A17="",SUM(F$8:F16)-F$8,VLOOKUP(ROW(E9),Лист1!$A$9:$P$44,COLUMN(H9),0)))</f>
        <v>4783</v>
      </c>
      <c r="G17" s="38" t="n">
        <f aca="false">IF($A17="","",VLOOKUP(ROW(F9),Лист1!$A$9:$P$44,COLUMN(I9),0))</f>
        <v>10</v>
      </c>
      <c r="H17" s="38" t="n">
        <f aca="false">IF($A17="","",VLOOKUP(ROW(G9),Лист1!$A$9:$P$44,COLUMN(J9),0))</f>
        <v>0</v>
      </c>
      <c r="I17" s="38" t="n">
        <f aca="false">IF($A17="","",VLOOKUP(ROW(H9),Лист1!$A$9:$P$44,COLUMN(K9),0))</f>
        <v>10</v>
      </c>
      <c r="J17" s="38" t="n">
        <f aca="false">IF(A16="","",IF($A17="",SUM(J$8:J16)-J$8,VLOOKUP(ROW(I9),Лист1!$A$9:$P$44,COLUMN(L9),0)))</f>
        <v>478</v>
      </c>
      <c r="K17" s="38" t="n">
        <f aca="false">IF(A16="","",IF($A17="",SUM(K$8:K16)-K$8,VLOOKUP(ROW(J9),Лист1!$A$9:$P$44,COLUMN(M9),0)))</f>
        <v>0</v>
      </c>
      <c r="L17" s="38" t="n">
        <f aca="false">IF($A17="","",VLOOKUP(ROW(K9),Лист1!$A$9:$P$44,COLUMN(N9),0))</f>
        <v>0</v>
      </c>
      <c r="M17" s="38" t="n">
        <f aca="false">IF(A16="","",IF($A17="",SUM(M$8:M16)-M$8,VLOOKUP(ROW(L9),Лист1!$A$9:$P$44,COLUMN(O9),0)))</f>
        <v>478</v>
      </c>
      <c r="N17" s="38" t="n">
        <f aca="false">IF($A17="","",VLOOKUP(ROW(M9),Лист1!$A$9:$P$44,COLUMN(P9),0))</f>
        <v>0</v>
      </c>
    </row>
    <row r="18" customFormat="false" ht="15.75" hidden="false" customHeight="true" outlineLevel="0" collapsed="false">
      <c r="A18" s="39" t="n">
        <f aca="false">IF(ISNUMBER(VLOOKUP(ROW(A10),Лист1!$A$9:$P$44,COLUMN(B10),0)),A17+1,"")</f>
        <v>10</v>
      </c>
      <c r="B18" s="37" t="str">
        <f aca="false">IF(A17="","",IF($A18="","Итого:",VLOOKUP(ROW(A10),Лист1!$A$9:$P$44,COLUMN(C10),0)))</f>
        <v>Инженер по нормиров.</v>
      </c>
      <c r="C18" s="37" t="str">
        <f aca="false">IF($A18="","",VLOOKUP(ROW(B10),Лист1!$A$9:$P$44,COLUMN(D10),0))</f>
        <v>Хуако Л.А.</v>
      </c>
      <c r="D18" s="38" t="n">
        <f aca="false">IF($A18="","",VLOOKUP(ROW(C10),Лист1!$A$9:$P$44,COLUMN(F10),0))</f>
        <v>0</v>
      </c>
      <c r="E18" s="38" t="n">
        <f aca="false">IF($A18="","",VLOOKUP(ROW(D10),Лист1!$A$9:$P$44,COLUMN(G10),0))</f>
        <v>23</v>
      </c>
      <c r="F18" s="38" t="n">
        <f aca="false">IF(A17="","",IF($A18="",SUM(F$8:F17)-F$8,VLOOKUP(ROW(E10),Лист1!$A$9:$P$44,COLUMN(H10),0)))</f>
        <v>3500</v>
      </c>
      <c r="G18" s="38" t="n">
        <f aca="false">IF($A18="","",VLOOKUP(ROW(F10),Лист1!$A$9:$P$44,COLUMN(I10),0))</f>
        <v>10</v>
      </c>
      <c r="H18" s="38" t="n">
        <f aca="false">IF($A18="","",VLOOKUP(ROW(G10),Лист1!$A$9:$P$44,COLUMN(J10),0))</f>
        <v>0</v>
      </c>
      <c r="I18" s="38" t="n">
        <f aca="false">IF($A18="","",VLOOKUP(ROW(H10),Лист1!$A$9:$P$44,COLUMN(K10),0))</f>
        <v>10</v>
      </c>
      <c r="J18" s="38" t="n">
        <f aca="false">IF(A17="","",IF($A18="",SUM(J$8:J17)-J$8,VLOOKUP(ROW(I10),Лист1!$A$9:$P$44,COLUMN(L10),0)))</f>
        <v>350</v>
      </c>
      <c r="K18" s="38" t="n">
        <f aca="false">IF(A17="","",IF($A18="",SUM(K$8:K17)-K$8,VLOOKUP(ROW(J10),Лист1!$A$9:$P$44,COLUMN(M10),0)))</f>
        <v>0</v>
      </c>
      <c r="L18" s="38" t="n">
        <f aca="false">IF($A18="","",VLOOKUP(ROW(K10),Лист1!$A$9:$P$44,COLUMN(N10),0))</f>
        <v>0</v>
      </c>
      <c r="M18" s="38" t="n">
        <f aca="false">IF(A17="","",IF($A18="",SUM(M$8:M17)-M$8,VLOOKUP(ROW(L10),Лист1!$A$9:$P$44,COLUMN(O10),0)))</f>
        <v>350</v>
      </c>
      <c r="N18" s="38" t="n">
        <f aca="false">IF($A18="","",VLOOKUP(ROW(M10),Лист1!$A$9:$P$44,COLUMN(P10),0))</f>
        <v>0</v>
      </c>
    </row>
    <row r="19" customFormat="false" ht="15.75" hidden="false" customHeight="true" outlineLevel="0" collapsed="false">
      <c r="A19" s="39" t="str">
        <f aca="false">IF(ISNUMBER(VLOOKUP(ROW(A11),Лист1!$A$9:$P$44,COLUMN(B11),0)),A18+1,"")</f>
        <v/>
      </c>
      <c r="B19" s="37" t="str">
        <f aca="false">IF(A18="","",IF($A19="","Итого:",VLOOKUP(ROW(A11),Лист1!$A$9:$P$44,COLUMN(C11),0)))</f>
        <v>Итого:</v>
      </c>
      <c r="C19" s="37" t="str">
        <f aca="false">IF($A19="","",VLOOKUP(ROW(B11),Лист1!$A$9:$P$44,COLUMN(D11),0))</f>
        <v/>
      </c>
      <c r="D19" s="38" t="str">
        <f aca="false">IF($A19="","",VLOOKUP(ROW(C11),Лист1!$A$9:$P$44,COLUMN(F11),0))</f>
        <v/>
      </c>
      <c r="E19" s="38" t="str">
        <f aca="false">IF($A19="","",VLOOKUP(ROW(D11),Лист1!$A$9:$P$44,COLUMN(G11),0))</f>
        <v/>
      </c>
      <c r="F19" s="38" t="n">
        <f aca="false">IF(A18="","",IF($A19="",SUM(F$8:F18)-F$8,VLOOKUP(ROW(E11),Лист1!$A$9:$P$44,COLUMN(H11),0)))</f>
        <v>45563</v>
      </c>
      <c r="G19" s="38" t="str">
        <f aca="false">IF($A19="","",VLOOKUP(ROW(F11),Лист1!$A$9:$P$44,COLUMN(I11),0))</f>
        <v/>
      </c>
      <c r="H19" s="38" t="str">
        <f aca="false">IF($A19="","",VLOOKUP(ROW(G11),Лист1!$A$9:$P$44,COLUMN(J11),0))</f>
        <v/>
      </c>
      <c r="I19" s="38" t="str">
        <f aca="false">IF($A19="","",VLOOKUP(ROW(H11),Лист1!$A$9:$P$44,COLUMN(K11),0))</f>
        <v/>
      </c>
      <c r="J19" s="38" t="n">
        <f aca="false">IF(A18="","",IF($A19="",SUM(J$8:J18)-J$8,VLOOKUP(ROW(I11),Лист1!$A$9:$P$44,COLUMN(L11),0)))</f>
        <v>3946</v>
      </c>
      <c r="K19" s="38" t="n">
        <f aca="false">IF(A18="","",IF($A19="",SUM(K$8:K18)-K$8,VLOOKUP(ROW(J11),Лист1!$A$9:$P$44,COLUMN(M11),0)))</f>
        <v>0</v>
      </c>
      <c r="L19" s="38" t="str">
        <f aca="false">IF($A19="","",VLOOKUP(ROW(K11),Лист1!$A$9:$P$44,COLUMN(N11),0))</f>
        <v/>
      </c>
      <c r="M19" s="38" t="n">
        <f aca="false">IF(A18="","",IF($A19="",SUM(M$8:M18)-M$8,VLOOKUP(ROW(L11),Лист1!$A$9:$P$44,COLUMN(O11),0)))</f>
        <v>3946</v>
      </c>
      <c r="N19" s="38" t="str">
        <f aca="false">IF($A19="","",VLOOKUP(ROW(M11),Лист1!$A$9:$P$44,COLUMN(P11),0))</f>
        <v/>
      </c>
    </row>
    <row r="20" customFormat="false" ht="15.75" hidden="false" customHeight="true" outlineLevel="0" collapsed="false">
      <c r="A20" s="39" t="str">
        <f aca="false">IF(ISNUMBER(VLOOKUP(ROW(A12),Лист1!$A$9:$P$44,COLUMN(B12),0)),A19+1,"")</f>
        <v/>
      </c>
      <c r="B20" s="37" t="str">
        <f aca="false">IF(A19="","",IF($A20="","Итого:",VLOOKUP(ROW(A12),Лист1!$A$9:$P$44,COLUMN(C12),0)))</f>
        <v/>
      </c>
      <c r="C20" s="37" t="str">
        <f aca="false">IF($A20="","",VLOOKUP(ROW(B12),Лист1!$A$9:$P$44,COLUMN(D12),0))</f>
        <v/>
      </c>
      <c r="D20" s="38" t="str">
        <f aca="false">IF($A20="","",VLOOKUP(ROW(C12),Лист1!$A$9:$P$44,COLUMN(F12),0))</f>
        <v/>
      </c>
      <c r="E20" s="38" t="str">
        <f aca="false">IF($A20="","",VLOOKUP(ROW(D12),Лист1!$A$9:$P$44,COLUMN(G12),0))</f>
        <v/>
      </c>
      <c r="F20" s="38" t="str">
        <f aca="false">IF(A19="","",IF($A20="",SUM(F$8:F19)-F$8,VLOOKUP(ROW(E12),Лист1!$A$9:$P$44,COLUMN(H12),0)))</f>
        <v/>
      </c>
      <c r="G20" s="38" t="str">
        <f aca="false">IF($A20="","",VLOOKUP(ROW(F12),Лист1!$A$9:$P$44,COLUMN(I12),0))</f>
        <v/>
      </c>
      <c r="H20" s="38" t="str">
        <f aca="false">IF($A20="","",VLOOKUP(ROW(G12),Лист1!$A$9:$P$44,COLUMN(J12),0))</f>
        <v/>
      </c>
      <c r="I20" s="38" t="str">
        <f aca="false">IF($A20="","",VLOOKUP(ROW(H12),Лист1!$A$9:$P$44,COLUMN(K12),0))</f>
        <v/>
      </c>
      <c r="J20" s="38" t="str">
        <f aca="false">IF(A19="","",IF($A20="",SUM(J$8:J19)-J$8,VLOOKUP(ROW(I12),Лист1!$A$9:$P$44,COLUMN(L12),0)))</f>
        <v/>
      </c>
      <c r="K20" s="38" t="str">
        <f aca="false">IF(A19="","",IF($A20="",SUM(K$8:K19)-K$8,VLOOKUP(ROW(J12),Лист1!$A$9:$P$44,COLUMN(M12),0)))</f>
        <v/>
      </c>
      <c r="L20" s="38" t="str">
        <f aca="false">IF($A20="","",VLOOKUP(ROW(K12),Лист1!$A$9:$P$44,COLUMN(N12),0))</f>
        <v/>
      </c>
      <c r="M20" s="38" t="str">
        <f aca="false">IF(A19="","",IF($A20="",SUM(M$8:M19)-M$8,VLOOKUP(ROW(L12),Лист1!$A$9:$P$44,COLUMN(O12),0)))</f>
        <v/>
      </c>
      <c r="N20" s="38" t="str">
        <f aca="false">IF($A20="","",VLOOKUP(ROW(M12),Лист1!$A$9:$P$44,COLUMN(P12),0))</f>
        <v/>
      </c>
    </row>
    <row r="21" customFormat="false" ht="15.75" hidden="false" customHeight="true" outlineLevel="0" collapsed="false">
      <c r="A21" s="39" t="str">
        <f aca="false">IF(ISNUMBER(VLOOKUP(ROW(A13),Лист1!$A$9:$P$44,COLUMN(B13),0)),A20+1,"")</f>
        <v/>
      </c>
      <c r="B21" s="37" t="str">
        <f aca="false">IF(A20="","",IF($A21="","Итого:",VLOOKUP(ROW(A13),Лист1!$A$9:$P$44,COLUMN(C13),0)))</f>
        <v/>
      </c>
      <c r="C21" s="37" t="str">
        <f aca="false">IF($A21="","",VLOOKUP(ROW(B13),Лист1!$A$9:$P$44,COLUMN(D13),0))</f>
        <v/>
      </c>
      <c r="D21" s="38" t="str">
        <f aca="false">IF($A21="","",VLOOKUP(ROW(C13),Лист1!$A$9:$P$44,COLUMN(F13),0))</f>
        <v/>
      </c>
      <c r="E21" s="38" t="str">
        <f aca="false">IF($A21="","",VLOOKUP(ROW(D13),Лист1!$A$9:$P$44,COLUMN(G13),0))</f>
        <v/>
      </c>
      <c r="F21" s="38" t="str">
        <f aca="false">IF(A20="","",IF($A21="",SUM(F$8:F20)-F$8,VLOOKUP(ROW(E13),Лист1!$A$9:$P$44,COLUMN(H13),0)))</f>
        <v/>
      </c>
      <c r="G21" s="38" t="str">
        <f aca="false">IF($A21="","",VLOOKUP(ROW(F13),Лист1!$A$9:$P$44,COLUMN(I13),0))</f>
        <v/>
      </c>
      <c r="H21" s="38" t="str">
        <f aca="false">IF($A21="","",VLOOKUP(ROW(G13),Лист1!$A$9:$P$44,COLUMN(J13),0))</f>
        <v/>
      </c>
      <c r="I21" s="38" t="str">
        <f aca="false">IF($A21="","",VLOOKUP(ROW(H13),Лист1!$A$9:$P$44,COLUMN(K13),0))</f>
        <v/>
      </c>
      <c r="J21" s="38" t="str">
        <f aca="false">IF(A20="","",IF($A21="",SUM(J$8:J20)-J$8,VLOOKUP(ROW(I13),Лист1!$A$9:$P$44,COLUMN(L13),0)))</f>
        <v/>
      </c>
      <c r="K21" s="38" t="str">
        <f aca="false">IF(A20="","",IF($A21="",SUM(K$8:K20)-K$8,VLOOKUP(ROW(J13),Лист1!$A$9:$P$44,COLUMN(M13),0)))</f>
        <v/>
      </c>
      <c r="L21" s="38" t="str">
        <f aca="false">IF($A21="","",VLOOKUP(ROW(K13),Лист1!$A$9:$P$44,COLUMN(N13),0))</f>
        <v/>
      </c>
      <c r="M21" s="38" t="str">
        <f aca="false">IF(A20="","",IF($A21="",SUM(M$8:M20)-M$8,VLOOKUP(ROW(L13),Лист1!$A$9:$P$44,COLUMN(O13),0)))</f>
        <v/>
      </c>
      <c r="N21" s="38" t="str">
        <f aca="false">IF($A21="","",VLOOKUP(ROW(M13),Лист1!$A$9:$P$44,COLUMN(P13),0))</f>
        <v/>
      </c>
    </row>
    <row r="22" customFormat="false" ht="15.75" hidden="false" customHeight="true" outlineLevel="0" collapsed="false">
      <c r="A22" s="39" t="str">
        <f aca="false">IF(ISNUMBER(VLOOKUP(ROW(A14),Лист1!$A$9:$P$44,COLUMN(B14),0)),A21+1,"")</f>
        <v/>
      </c>
      <c r="B22" s="37" t="str">
        <f aca="false">IF(A21="","",IF($A22="","Итого:",VLOOKUP(ROW(A14),Лист1!$A$9:$P$44,COLUMN(C14),0)))</f>
        <v/>
      </c>
      <c r="C22" s="37" t="str">
        <f aca="false">IF($A22="","",VLOOKUP(ROW(B14),Лист1!$A$9:$P$44,COLUMN(D14),0))</f>
        <v/>
      </c>
      <c r="D22" s="38" t="str">
        <f aca="false">IF($A22="","",VLOOKUP(ROW(C14),Лист1!$A$9:$P$44,COLUMN(F14),0))</f>
        <v/>
      </c>
      <c r="E22" s="38" t="str">
        <f aca="false">IF($A22="","",VLOOKUP(ROW(D14),Лист1!$A$9:$P$44,COLUMN(G14),0))</f>
        <v/>
      </c>
      <c r="F22" s="38" t="str">
        <f aca="false">IF(A21="","",IF($A22="",SUM(F$8:F21)-F$8,VLOOKUP(ROW(E14),Лист1!$A$9:$P$44,COLUMN(H14),0)))</f>
        <v/>
      </c>
      <c r="G22" s="38" t="str">
        <f aca="false">IF($A22="","",VLOOKUP(ROW(F14),Лист1!$A$9:$P$44,COLUMN(I14),0))</f>
        <v/>
      </c>
      <c r="H22" s="38" t="str">
        <f aca="false">IF($A22="","",VLOOKUP(ROW(G14),Лист1!$A$9:$P$44,COLUMN(J14),0))</f>
        <v/>
      </c>
      <c r="I22" s="38" t="str">
        <f aca="false">IF($A22="","",VLOOKUP(ROW(H14),Лист1!$A$9:$P$44,COLUMN(K14),0))</f>
        <v/>
      </c>
      <c r="J22" s="38" t="str">
        <f aca="false">IF(A21="","",IF($A22="",SUM(J$8:J21)-J$8,VLOOKUP(ROW(I14),Лист1!$A$9:$P$44,COLUMN(L14),0)))</f>
        <v/>
      </c>
      <c r="K22" s="38" t="str">
        <f aca="false">IF(A21="","",IF($A22="",SUM(K$8:K21)-K$8,VLOOKUP(ROW(J14),Лист1!$A$9:$P$44,COLUMN(M14),0)))</f>
        <v/>
      </c>
      <c r="L22" s="38" t="str">
        <f aca="false">IF($A22="","",VLOOKUP(ROW(K14),Лист1!$A$9:$P$44,COLUMN(N14),0))</f>
        <v/>
      </c>
      <c r="M22" s="38" t="str">
        <f aca="false">IF(A21="","",IF($A22="",SUM(M$8:M21)-M$8,VLOOKUP(ROW(L14),Лист1!$A$9:$P$44,COLUMN(O14),0)))</f>
        <v/>
      </c>
      <c r="N22" s="38" t="str">
        <f aca="false">IF($A22="","",VLOOKUP(ROW(M14),Лист1!$A$9:$P$44,COLUMN(P14),0))</f>
        <v/>
      </c>
    </row>
    <row r="23" customFormat="false" ht="15.75" hidden="false" customHeight="true" outlineLevel="0" collapsed="false">
      <c r="A23" s="39" t="str">
        <f aca="false">IF(ISNUMBER(VLOOKUP(ROW(A15),Лист1!$A$9:$P$44,COLUMN(B15),0)),A22+1,"")</f>
        <v/>
      </c>
      <c r="B23" s="37" t="str">
        <f aca="false">IF(A22="","",IF($A23="","Итого:",VLOOKUP(ROW(A15),Лист1!$A$9:$P$44,COLUMN(C15),0)))</f>
        <v/>
      </c>
      <c r="C23" s="37" t="str">
        <f aca="false">IF($A23="","",VLOOKUP(ROW(B15),Лист1!$A$9:$P$44,COLUMN(D15),0))</f>
        <v/>
      </c>
      <c r="D23" s="38" t="str">
        <f aca="false">IF($A23="","",VLOOKUP(ROW(C15),Лист1!$A$9:$P$44,COLUMN(F15),0))</f>
        <v/>
      </c>
      <c r="E23" s="38" t="str">
        <f aca="false">IF($A23="","",VLOOKUP(ROW(D15),Лист1!$A$9:$P$44,COLUMN(G15),0))</f>
        <v/>
      </c>
      <c r="F23" s="38" t="str">
        <f aca="false">IF(A22="","",IF($A23="",SUM(F$8:F22)-F$8,VLOOKUP(ROW(E15),Лист1!$A$9:$P$44,COLUMN(H15),0)))</f>
        <v/>
      </c>
      <c r="G23" s="38" t="str">
        <f aca="false">IF($A23="","",VLOOKUP(ROW(F15),Лист1!$A$9:$P$44,COLUMN(I15),0))</f>
        <v/>
      </c>
      <c r="H23" s="38" t="str">
        <f aca="false">IF($A23="","",VLOOKUP(ROW(G15),Лист1!$A$9:$P$44,COLUMN(J15),0))</f>
        <v/>
      </c>
      <c r="I23" s="38" t="str">
        <f aca="false">IF($A23="","",VLOOKUP(ROW(H15),Лист1!$A$9:$P$44,COLUMN(K15),0))</f>
        <v/>
      </c>
      <c r="J23" s="38" t="str">
        <f aca="false">IF(A22="","",IF($A23="",SUM(J$8:J22)-J$8,VLOOKUP(ROW(I15),Лист1!$A$9:$P$44,COLUMN(L15),0)))</f>
        <v/>
      </c>
      <c r="K23" s="38" t="str">
        <f aca="false">IF(A22="","",IF($A23="",SUM(K$8:K22)-K$8,VLOOKUP(ROW(J15),Лист1!$A$9:$P$44,COLUMN(M15),0)))</f>
        <v/>
      </c>
      <c r="L23" s="38" t="str">
        <f aca="false">IF($A23="","",VLOOKUP(ROW(K15),Лист1!$A$9:$P$44,COLUMN(N15),0))</f>
        <v/>
      </c>
      <c r="M23" s="38" t="str">
        <f aca="false">IF(A22="","",IF($A23="",SUM(M$8:M22)-M$8,VLOOKUP(ROW(L15),Лист1!$A$9:$P$44,COLUMN(O15),0)))</f>
        <v/>
      </c>
      <c r="N23" s="38" t="str">
        <f aca="false">IF($A23="","",VLOOKUP(ROW(M15),Лист1!$A$9:$P$44,COLUMN(P15),0))</f>
        <v/>
      </c>
    </row>
    <row r="24" customFormat="false" ht="15.75" hidden="false" customHeight="true" outlineLevel="0" collapsed="false">
      <c r="A24" s="39" t="str">
        <f aca="false">IF(ISNUMBER(VLOOKUP(ROW(A16),Лист1!$A$9:$P$44,COLUMN(B16),0)),A23+1,"")</f>
        <v/>
      </c>
      <c r="B24" s="37" t="str">
        <f aca="false">IF(A23="","",IF($A24="","Итого:",VLOOKUP(ROW(A16),Лист1!$A$9:$P$44,COLUMN(C16),0)))</f>
        <v/>
      </c>
      <c r="C24" s="37" t="str">
        <f aca="false">IF($A24="","",VLOOKUP(ROW(B16),Лист1!$A$9:$P$44,COLUMN(D16),0))</f>
        <v/>
      </c>
      <c r="D24" s="38" t="str">
        <f aca="false">IF($A24="","",VLOOKUP(ROW(C16),Лист1!$A$9:$P$44,COLUMN(F16),0))</f>
        <v/>
      </c>
      <c r="E24" s="38" t="str">
        <f aca="false">IF($A24="","",VLOOKUP(ROW(D16),Лист1!$A$9:$P$44,COLUMN(G16),0))</f>
        <v/>
      </c>
      <c r="F24" s="38" t="str">
        <f aca="false">IF(A23="","",IF($A24="",SUM(F$8:F23)-F$8,VLOOKUP(ROW(E16),Лист1!$A$9:$P$44,COLUMN(H16),0)))</f>
        <v/>
      </c>
      <c r="G24" s="38" t="str">
        <f aca="false">IF($A24="","",VLOOKUP(ROW(F16),Лист1!$A$9:$P$44,COLUMN(I16),0))</f>
        <v/>
      </c>
      <c r="H24" s="38" t="str">
        <f aca="false">IF($A24="","",VLOOKUP(ROW(G16),Лист1!$A$9:$P$44,COLUMN(J16),0))</f>
        <v/>
      </c>
      <c r="I24" s="38" t="str">
        <f aca="false">IF($A24="","",VLOOKUP(ROW(H16),Лист1!$A$9:$P$44,COLUMN(K16),0))</f>
        <v/>
      </c>
      <c r="J24" s="38" t="str">
        <f aca="false">IF(A23="","",IF($A24="",SUM(J$8:J23)-J$8,VLOOKUP(ROW(I16),Лист1!$A$9:$P$44,COLUMN(L16),0)))</f>
        <v/>
      </c>
      <c r="K24" s="38" t="str">
        <f aca="false">IF(A23="","",IF($A24="",SUM(K$8:K23)-K$8,VLOOKUP(ROW(J16),Лист1!$A$9:$P$44,COLUMN(M16),0)))</f>
        <v/>
      </c>
      <c r="L24" s="38" t="str">
        <f aca="false">IF($A24="","",VLOOKUP(ROW(K16),Лист1!$A$9:$P$44,COLUMN(N16),0))</f>
        <v/>
      </c>
      <c r="M24" s="38" t="str">
        <f aca="false">IF(A23="","",IF($A24="",SUM(M$8:M23)-M$8,VLOOKUP(ROW(L16),Лист1!$A$9:$P$44,COLUMN(O16),0)))</f>
        <v/>
      </c>
      <c r="N24" s="38" t="str">
        <f aca="false">IF($A24="","",VLOOKUP(ROW(M16),Лист1!$A$9:$P$44,COLUMN(P16),0))</f>
        <v/>
      </c>
      <c r="O24" s="18"/>
    </row>
    <row r="25" customFormat="false" ht="15.75" hidden="false" customHeight="true" outlineLevel="0" collapsed="false">
      <c r="A25" s="39" t="str">
        <f aca="false">IF(ISNUMBER(VLOOKUP(ROW(A17),Лист1!$A$9:$P$44,COLUMN(B17),0)),A24+1,"")</f>
        <v/>
      </c>
      <c r="B25" s="37" t="str">
        <f aca="false">IF(A24="","",IF($A25="","Итого:",VLOOKUP(ROW(A17),Лист1!$A$9:$P$44,COLUMN(C17),0)))</f>
        <v/>
      </c>
      <c r="C25" s="37" t="str">
        <f aca="false">IF($A25="","",VLOOKUP(ROW(B17),Лист1!$A$9:$P$44,COLUMN(D17),0))</f>
        <v/>
      </c>
      <c r="D25" s="38" t="str">
        <f aca="false">IF($A25="","",VLOOKUP(ROW(C17),Лист1!$A$9:$P$44,COLUMN(F17),0))</f>
        <v/>
      </c>
      <c r="E25" s="38" t="str">
        <f aca="false">IF($A25="","",VLOOKUP(ROW(D17),Лист1!$A$9:$P$44,COLUMN(G17),0))</f>
        <v/>
      </c>
      <c r="F25" s="38" t="str">
        <f aca="false">IF(A24="","",IF($A25="",SUM(F$8:F24)-F$8,VLOOKUP(ROW(E17),Лист1!$A$9:$P$44,COLUMN(H17),0)))</f>
        <v/>
      </c>
      <c r="G25" s="38" t="str">
        <f aca="false">IF($A25="","",VLOOKUP(ROW(F17),Лист1!$A$9:$P$44,COLUMN(I17),0))</f>
        <v/>
      </c>
      <c r="H25" s="38" t="str">
        <f aca="false">IF($A25="","",VLOOKUP(ROW(G17),Лист1!$A$9:$P$44,COLUMN(J17),0))</f>
        <v/>
      </c>
      <c r="I25" s="38" t="str">
        <f aca="false">IF($A25="","",VLOOKUP(ROW(H17),Лист1!$A$9:$P$44,COLUMN(K17),0))</f>
        <v/>
      </c>
      <c r="J25" s="38" t="str">
        <f aca="false">IF(A24="","",IF($A25="",SUM(J$8:J24)-J$8,VLOOKUP(ROW(I17),Лист1!$A$9:$P$44,COLUMN(L17),0)))</f>
        <v/>
      </c>
      <c r="K25" s="38" t="str">
        <f aca="false">IF(A24="","",IF($A25="",SUM(K$8:K24)-K$8,VLOOKUP(ROW(J17),Лист1!$A$9:$P$44,COLUMN(M17),0)))</f>
        <v/>
      </c>
      <c r="L25" s="38" t="str">
        <f aca="false">IF($A25="","",VLOOKUP(ROW(K17),Лист1!$A$9:$P$44,COLUMN(N17),0))</f>
        <v/>
      </c>
      <c r="M25" s="38" t="str">
        <f aca="false">IF(A24="","",IF($A25="",SUM(M$8:M24)-M$8,VLOOKUP(ROW(L17),Лист1!$A$9:$P$44,COLUMN(O17),0)))</f>
        <v/>
      </c>
      <c r="N25" s="38" t="str">
        <f aca="false">IF($A25="","",VLOOKUP(ROW(M17),Лист1!$A$9:$P$44,COLUMN(P17),0))</f>
        <v/>
      </c>
    </row>
    <row r="26" customFormat="false" ht="15.75" hidden="false" customHeight="true" outlineLevel="0" collapsed="false">
      <c r="A26" s="39" t="str">
        <f aca="false">IF(ISNUMBER(VLOOKUP(ROW(A18),Лист1!$A$9:$P$44,COLUMN(B18),0)),A25+1,"")</f>
        <v/>
      </c>
      <c r="B26" s="37" t="str">
        <f aca="false">IF(A25="","",IF($A26="","Итого:",VLOOKUP(ROW(A18),Лист1!$A$9:$P$44,COLUMN(C18),0)))</f>
        <v/>
      </c>
      <c r="C26" s="37" t="str">
        <f aca="false">IF($A26="","",VLOOKUP(ROW(B18),Лист1!$A$9:$P$44,COLUMN(D18),0))</f>
        <v/>
      </c>
      <c r="D26" s="38" t="str">
        <f aca="false">IF($A26="","",VLOOKUP(ROW(C18),Лист1!$A$9:$P$44,COLUMN(F18),0))</f>
        <v/>
      </c>
      <c r="E26" s="38" t="str">
        <f aca="false">IF($A26="","",VLOOKUP(ROW(D18),Лист1!$A$9:$P$44,COLUMN(G18),0))</f>
        <v/>
      </c>
      <c r="F26" s="38" t="str">
        <f aca="false">IF(A25="","",IF($A26="",SUM(F$8:F25)-F$8,VLOOKUP(ROW(E18),Лист1!$A$9:$P$44,COLUMN(H18),0)))</f>
        <v/>
      </c>
      <c r="G26" s="38" t="str">
        <f aca="false">IF($A26="","",VLOOKUP(ROW(F18),Лист1!$A$9:$P$44,COLUMN(I18),0))</f>
        <v/>
      </c>
      <c r="H26" s="38" t="str">
        <f aca="false">IF($A26="","",VLOOKUP(ROW(G18),Лист1!$A$9:$P$44,COLUMN(J18),0))</f>
        <v/>
      </c>
      <c r="I26" s="38" t="str">
        <f aca="false">IF($A26="","",VLOOKUP(ROW(H18),Лист1!$A$9:$P$44,COLUMN(K18),0))</f>
        <v/>
      </c>
      <c r="J26" s="38" t="str">
        <f aca="false">IF(A25="","",IF($A26="",SUM(J$8:J25)-J$8,VLOOKUP(ROW(I18),Лист1!$A$9:$P$44,COLUMN(L18),0)))</f>
        <v/>
      </c>
      <c r="K26" s="38" t="str">
        <f aca="false">IF(A25="","",IF($A26="",SUM(K$8:K25)-K$8,VLOOKUP(ROW(J18),Лист1!$A$9:$P$44,COLUMN(M18),0)))</f>
        <v/>
      </c>
      <c r="L26" s="38" t="str">
        <f aca="false">IF($A26="","",VLOOKUP(ROW(K18),Лист1!$A$9:$P$44,COLUMN(N18),0))</f>
        <v/>
      </c>
      <c r="M26" s="38" t="str">
        <f aca="false">IF(A25="","",IF($A26="",SUM(M$8:M25)-M$8,VLOOKUP(ROW(L18),Лист1!$A$9:$P$44,COLUMN(O18),0)))</f>
        <v/>
      </c>
      <c r="N26" s="38" t="str">
        <f aca="false">IF($A26="","",VLOOKUP(ROW(M18),Лист1!$A$9:$P$44,COLUMN(P18),0))</f>
        <v/>
      </c>
    </row>
    <row r="27" customFormat="false" ht="15.75" hidden="false" customHeight="true" outlineLevel="0" collapsed="false">
      <c r="A27" s="39" t="str">
        <f aca="false">IF(ISNUMBER(VLOOKUP(ROW(A19),Лист1!$A$9:$P$44,COLUMN(B19),0)),A26+1,"")</f>
        <v/>
      </c>
      <c r="B27" s="37" t="str">
        <f aca="false">IF(A26="","",IF($A27="","Итого:",VLOOKUP(ROW(A19),Лист1!$A$9:$P$44,COLUMN(C19),0)))</f>
        <v/>
      </c>
      <c r="C27" s="37" t="str">
        <f aca="false">IF($A27="","",VLOOKUP(ROW(B19),Лист1!$A$9:$P$44,COLUMN(D19),0))</f>
        <v/>
      </c>
      <c r="D27" s="38" t="str">
        <f aca="false">IF($A27="","",VLOOKUP(ROW(C19),Лист1!$A$9:$P$44,COLUMN(F19),0))</f>
        <v/>
      </c>
      <c r="E27" s="38" t="str">
        <f aca="false">IF($A27="","",VLOOKUP(ROW(D19),Лист1!$A$9:$P$44,COLUMN(G19),0))</f>
        <v/>
      </c>
      <c r="F27" s="38" t="str">
        <f aca="false">IF(A26="","",IF($A27="",SUM(F$8:F26)-F$8,VLOOKUP(ROW(E19),Лист1!$A$9:$P$44,COLUMN(H19),0)))</f>
        <v/>
      </c>
      <c r="G27" s="38" t="str">
        <f aca="false">IF($A27="","",VLOOKUP(ROW(F19),Лист1!$A$9:$P$44,COLUMN(I19),0))</f>
        <v/>
      </c>
      <c r="H27" s="38" t="str">
        <f aca="false">IF($A27="","",VLOOKUP(ROW(G19),Лист1!$A$9:$P$44,COLUMN(J19),0))</f>
        <v/>
      </c>
      <c r="I27" s="38" t="str">
        <f aca="false">IF($A27="","",VLOOKUP(ROW(H19),Лист1!$A$9:$P$44,COLUMN(K19),0))</f>
        <v/>
      </c>
      <c r="J27" s="38" t="str">
        <f aca="false">IF(A26="","",IF($A27="",SUM(J$8:J26)-J$8,VLOOKUP(ROW(I19),Лист1!$A$9:$P$44,COLUMN(L19),0)))</f>
        <v/>
      </c>
      <c r="K27" s="38" t="str">
        <f aca="false">IF(A26="","",IF($A27="",SUM(K$8:K26)-K$8,VLOOKUP(ROW(J19),Лист1!$A$9:$P$44,COLUMN(M19),0)))</f>
        <v/>
      </c>
      <c r="L27" s="38" t="str">
        <f aca="false">IF($A27="","",VLOOKUP(ROW(K19),Лист1!$A$9:$P$44,COLUMN(N19),0))</f>
        <v/>
      </c>
      <c r="M27" s="38" t="str">
        <f aca="false">IF(A26="","",IF($A27="",SUM(M$8:M26)-M$8,VLOOKUP(ROW(L19),Лист1!$A$9:$P$44,COLUMN(O19),0)))</f>
        <v/>
      </c>
      <c r="N27" s="38" t="str">
        <f aca="false">IF($A27="","",VLOOKUP(ROW(M19),Лист1!$A$9:$P$44,COLUMN(P19),0))</f>
        <v/>
      </c>
    </row>
    <row r="28" customFormat="false" ht="15.75" hidden="false" customHeight="true" outlineLevel="0" collapsed="false">
      <c r="A28" s="39" t="str">
        <f aca="false">IF(ISNUMBER(VLOOKUP(ROW(A20),Лист1!$A$9:$P$44,COLUMN(B20),0)),A27+1,"")</f>
        <v/>
      </c>
      <c r="B28" s="37" t="str">
        <f aca="false">IF(A27="","",IF($A28="","Итого:",VLOOKUP(ROW(A20),Лист1!$A$9:$P$44,COLUMN(C20),0)))</f>
        <v/>
      </c>
      <c r="C28" s="37" t="str">
        <f aca="false">IF($A28="","",VLOOKUP(ROW(B20),Лист1!$A$9:$P$44,COLUMN(D20),0))</f>
        <v/>
      </c>
      <c r="D28" s="38" t="str">
        <f aca="false">IF($A28="","",VLOOKUP(ROW(C20),Лист1!$A$9:$P$44,COLUMN(F20),0))</f>
        <v/>
      </c>
      <c r="E28" s="38" t="str">
        <f aca="false">IF($A28="","",VLOOKUP(ROW(D20),Лист1!$A$9:$P$44,COLUMN(G20),0))</f>
        <v/>
      </c>
      <c r="F28" s="38" t="str">
        <f aca="false">IF(A27="","",IF($A28="",SUM(F$8:F27)-F$8,VLOOKUP(ROW(E20),Лист1!$A$9:$P$44,COLUMN(H20),0)))</f>
        <v/>
      </c>
      <c r="G28" s="38" t="str">
        <f aca="false">IF($A28="","",VLOOKUP(ROW(F20),Лист1!$A$9:$P$44,COLUMN(I20),0))</f>
        <v/>
      </c>
      <c r="H28" s="38" t="str">
        <f aca="false">IF($A28="","",VLOOKUP(ROW(G20),Лист1!$A$9:$P$44,COLUMN(J20),0))</f>
        <v/>
      </c>
      <c r="I28" s="38" t="str">
        <f aca="false">IF($A28="","",VLOOKUP(ROW(H20),Лист1!$A$9:$P$44,COLUMN(K20),0))</f>
        <v/>
      </c>
      <c r="J28" s="38" t="str">
        <f aca="false">IF(A27="","",IF($A28="",SUM(J$8:J27)-J$8,VLOOKUP(ROW(I20),Лист1!$A$9:$P$44,COLUMN(L20),0)))</f>
        <v/>
      </c>
      <c r="K28" s="38" t="str">
        <f aca="false">IF(A27="","",IF($A28="",SUM(K$8:K27)-K$8,VLOOKUP(ROW(J20),Лист1!$A$9:$P$44,COLUMN(M20),0)))</f>
        <v/>
      </c>
      <c r="L28" s="38" t="str">
        <f aca="false">IF($A28="","",VLOOKUP(ROW(K20),Лист1!$A$9:$P$44,COLUMN(N20),0))</f>
        <v/>
      </c>
      <c r="M28" s="38" t="str">
        <f aca="false">IF(A27="","",IF($A28="",SUM(M$8:M27)-M$8,VLOOKUP(ROW(L20),Лист1!$A$9:$P$44,COLUMN(O20),0)))</f>
        <v/>
      </c>
      <c r="N28" s="38" t="str">
        <f aca="false">IF($A28="","",VLOOKUP(ROW(M20),Лист1!$A$9:$P$44,COLUMN(P20),0))</f>
        <v/>
      </c>
    </row>
    <row r="29" customFormat="false" ht="15.75" hidden="false" customHeight="true" outlineLevel="0" collapsed="false">
      <c r="A29" s="39" t="str">
        <f aca="false">IF(ISNUMBER(VLOOKUP(ROW(A21),Лист1!$A$9:$P$44,COLUMN(B21),0)),A28+1,"")</f>
        <v/>
      </c>
      <c r="B29" s="37" t="str">
        <f aca="false">IF(A28="","",IF($A29="","Итого:",VLOOKUP(ROW(A21),Лист1!$A$9:$P$44,COLUMN(C21),0)))</f>
        <v/>
      </c>
      <c r="C29" s="37" t="str">
        <f aca="false">IF($A29="","",VLOOKUP(ROW(B21),Лист1!$A$9:$P$44,COLUMN(D21),0))</f>
        <v/>
      </c>
      <c r="D29" s="38" t="str">
        <f aca="false">IF($A29="","",VLOOKUP(ROW(C21),Лист1!$A$9:$P$44,COLUMN(F21),0))</f>
        <v/>
      </c>
      <c r="E29" s="38" t="str">
        <f aca="false">IF($A29="","",VLOOKUP(ROW(D21),Лист1!$A$9:$P$44,COLUMN(G21),0))</f>
        <v/>
      </c>
      <c r="F29" s="38" t="str">
        <f aca="false">IF(A28="","",IF($A29="",SUM(F$8:F28)-F$8,VLOOKUP(ROW(E21),Лист1!$A$9:$P$44,COLUMN(H21),0)))</f>
        <v/>
      </c>
      <c r="G29" s="38" t="str">
        <f aca="false">IF($A29="","",VLOOKUP(ROW(F21),Лист1!$A$9:$P$44,COLUMN(I21),0))</f>
        <v/>
      </c>
      <c r="H29" s="38" t="str">
        <f aca="false">IF($A29="","",VLOOKUP(ROW(G21),Лист1!$A$9:$P$44,COLUMN(J21),0))</f>
        <v/>
      </c>
      <c r="I29" s="38" t="str">
        <f aca="false">IF($A29="","",VLOOKUP(ROW(H21),Лист1!$A$9:$P$44,COLUMN(K21),0))</f>
        <v/>
      </c>
      <c r="J29" s="38" t="str">
        <f aca="false">IF(A28="","",IF($A29="",SUM(J$8:J28)-J$8,VLOOKUP(ROW(I21),Лист1!$A$9:$P$44,COLUMN(L21),0)))</f>
        <v/>
      </c>
      <c r="K29" s="38" t="str">
        <f aca="false">IF(A28="","",IF($A29="",SUM(K$8:K28)-K$8,VLOOKUP(ROW(J21),Лист1!$A$9:$P$44,COLUMN(M21),0)))</f>
        <v/>
      </c>
      <c r="L29" s="38" t="str">
        <f aca="false">IF($A29="","",VLOOKUP(ROW(K21),Лист1!$A$9:$P$44,COLUMN(N21),0))</f>
        <v/>
      </c>
      <c r="M29" s="38" t="str">
        <f aca="false">IF(A28="","",IF($A29="",SUM(M$8:M28)-M$8,VLOOKUP(ROW(L21),Лист1!$A$9:$P$44,COLUMN(O21),0)))</f>
        <v/>
      </c>
      <c r="N29" s="38" t="str">
        <f aca="false">IF($A29="","",VLOOKUP(ROW(M21),Лист1!$A$9:$P$44,COLUMN(P21),0))</f>
        <v/>
      </c>
    </row>
    <row r="30" customFormat="false" ht="15.75" hidden="false" customHeight="true" outlineLevel="0" collapsed="false">
      <c r="A30" s="39" t="str">
        <f aca="false">IF(ISNUMBER(VLOOKUP(ROW(A22),Лист1!$A$9:$P$44,COLUMN(B22),0)),A29+1,"")</f>
        <v/>
      </c>
      <c r="B30" s="37" t="str">
        <f aca="false">IF(A29="","",IF($A30="","Итого:",VLOOKUP(ROW(A22),Лист1!$A$9:$P$44,COLUMN(C22),0)))</f>
        <v/>
      </c>
      <c r="C30" s="37" t="str">
        <f aca="false">IF($A30="","",VLOOKUP(ROW(B22),Лист1!$A$9:$P$44,COLUMN(D22),0))</f>
        <v/>
      </c>
      <c r="D30" s="38" t="str">
        <f aca="false">IF($A30="","",VLOOKUP(ROW(C22),Лист1!$A$9:$P$44,COLUMN(F22),0))</f>
        <v/>
      </c>
      <c r="E30" s="38" t="str">
        <f aca="false">IF($A30="","",VLOOKUP(ROW(D22),Лист1!$A$9:$P$44,COLUMN(G22),0))</f>
        <v/>
      </c>
      <c r="F30" s="38" t="str">
        <f aca="false">IF(A29="","",IF($A30="",SUM(F$8:F29)-F$8,VLOOKUP(ROW(E22),Лист1!$A$9:$P$44,COLUMN(H22),0)))</f>
        <v/>
      </c>
      <c r="G30" s="38" t="str">
        <f aca="false">IF($A30="","",VLOOKUP(ROW(F22),Лист1!$A$9:$P$44,COLUMN(I22),0))</f>
        <v/>
      </c>
      <c r="H30" s="38" t="str">
        <f aca="false">IF($A30="","",VLOOKUP(ROW(G22),Лист1!$A$9:$P$44,COLUMN(J22),0))</f>
        <v/>
      </c>
      <c r="I30" s="38" t="str">
        <f aca="false">IF($A30="","",VLOOKUP(ROW(H22),Лист1!$A$9:$P$44,COLUMN(K22),0))</f>
        <v/>
      </c>
      <c r="J30" s="38" t="str">
        <f aca="false">IF(A29="","",IF($A30="",SUM(J$8:J29)-J$8,VLOOKUP(ROW(I22),Лист1!$A$9:$P$44,COLUMN(L22),0)))</f>
        <v/>
      </c>
      <c r="K30" s="38" t="str">
        <f aca="false">IF(A29="","",IF($A30="",SUM(K$8:K29)-K$8,VLOOKUP(ROW(J22),Лист1!$A$9:$P$44,COLUMN(M22),0)))</f>
        <v/>
      </c>
      <c r="L30" s="38" t="str">
        <f aca="false">IF($A30="","",VLOOKUP(ROW(K22),Лист1!$A$9:$P$44,COLUMN(N22),0))</f>
        <v/>
      </c>
      <c r="M30" s="38" t="str">
        <f aca="false">IF(A29="","",IF($A30="",SUM(M$8:M29)-M$8,VLOOKUP(ROW(L22),Лист1!$A$9:$P$44,COLUMN(O22),0)))</f>
        <v/>
      </c>
      <c r="N30" s="38" t="str">
        <f aca="false">IF($A30="","",VLOOKUP(ROW(M22),Лист1!$A$9:$P$44,COLUMN(P22),0))</f>
        <v/>
      </c>
    </row>
    <row r="31" customFormat="false" ht="15.75" hidden="false" customHeight="true" outlineLevel="0" collapsed="false">
      <c r="A31" s="39" t="str">
        <f aca="false">IF(ISNUMBER(VLOOKUP(ROW(A23),Лист1!$A$9:$P$44,COLUMN(B23),0)),A30+1,"")</f>
        <v/>
      </c>
      <c r="B31" s="37" t="str">
        <f aca="false">IF(A30="","",IF($A31="","Итого:",VLOOKUP(ROW(A23),Лист1!$A$9:$P$44,COLUMN(C23),0)))</f>
        <v/>
      </c>
      <c r="C31" s="37" t="str">
        <f aca="false">IF($A31="","",VLOOKUP(ROW(B23),Лист1!$A$9:$P$44,COLUMN(D23),0))</f>
        <v/>
      </c>
      <c r="D31" s="38" t="str">
        <f aca="false">IF($A31="","",VLOOKUP(ROW(C23),Лист1!$A$9:$P$44,COLUMN(F23),0))</f>
        <v/>
      </c>
      <c r="E31" s="38" t="str">
        <f aca="false">IF($A31="","",VLOOKUP(ROW(D23),Лист1!$A$9:$P$44,COLUMN(G23),0))</f>
        <v/>
      </c>
      <c r="F31" s="38" t="str">
        <f aca="false">IF(A30="","",IF($A31="",SUM(F$8:F30)-F$8,VLOOKUP(ROW(E23),Лист1!$A$9:$P$44,COLUMN(H23),0)))</f>
        <v/>
      </c>
      <c r="G31" s="38" t="str">
        <f aca="false">IF($A31="","",VLOOKUP(ROW(F23),Лист1!$A$9:$P$44,COLUMN(I23),0))</f>
        <v/>
      </c>
      <c r="H31" s="38" t="str">
        <f aca="false">IF($A31="","",VLOOKUP(ROW(G23),Лист1!$A$9:$P$44,COLUMN(J23),0))</f>
        <v/>
      </c>
      <c r="I31" s="38" t="str">
        <f aca="false">IF($A31="","",VLOOKUP(ROW(H23),Лист1!$A$9:$P$44,COLUMN(K23),0))</f>
        <v/>
      </c>
      <c r="J31" s="38" t="str">
        <f aca="false">IF(A30="","",IF($A31="",SUM(J$8:J30)-J$8,VLOOKUP(ROW(I23),Лист1!$A$9:$P$44,COLUMN(L23),0)))</f>
        <v/>
      </c>
      <c r="K31" s="38" t="str">
        <f aca="false">IF(A30="","",IF($A31="",SUM(K$8:K30)-K$8,VLOOKUP(ROW(J23),Лист1!$A$9:$P$44,COLUMN(M23),0)))</f>
        <v/>
      </c>
      <c r="L31" s="38" t="str">
        <f aca="false">IF($A31="","",VLOOKUP(ROW(K23),Лист1!$A$9:$P$44,COLUMN(N23),0))</f>
        <v/>
      </c>
      <c r="M31" s="38" t="str">
        <f aca="false">IF(A30="","",IF($A31="",SUM(M$8:M30)-M$8,VLOOKUP(ROW(L23),Лист1!$A$9:$P$44,COLUMN(O23),0)))</f>
        <v/>
      </c>
      <c r="N31" s="38" t="str">
        <f aca="false">IF($A31="","",VLOOKUP(ROW(M23),Лист1!$A$9:$P$44,COLUMN(P23),0))</f>
        <v/>
      </c>
    </row>
    <row r="32" customFormat="false" ht="15.75" hidden="false" customHeight="true" outlineLevel="0" collapsed="false">
      <c r="A32" s="39" t="str">
        <f aca="false">IF(ISNUMBER(VLOOKUP(ROW(A24),Лист1!$A$9:$P$44,COLUMN(B24),0)),A31+1,"")</f>
        <v/>
      </c>
      <c r="B32" s="37" t="str">
        <f aca="false">IF(A31="","",IF($A32="","Итого:",VLOOKUP(ROW(A24),Лист1!$A$9:$P$44,COLUMN(C24),0)))</f>
        <v/>
      </c>
      <c r="C32" s="37" t="str">
        <f aca="false">IF($A32="","",VLOOKUP(ROW(B24),Лист1!$A$9:$P$44,COLUMN(D24),0))</f>
        <v/>
      </c>
      <c r="D32" s="38" t="str">
        <f aca="false">IF($A32="","",VLOOKUP(ROW(C24),Лист1!$A$9:$P$44,COLUMN(F24),0))</f>
        <v/>
      </c>
      <c r="E32" s="38" t="str">
        <f aca="false">IF($A32="","",VLOOKUP(ROW(D24),Лист1!$A$9:$P$44,COLUMN(G24),0))</f>
        <v/>
      </c>
      <c r="F32" s="38" t="str">
        <f aca="false">IF(A31="","",IF($A32="",SUM(F$8:F31)-F$8,VLOOKUP(ROW(E24),Лист1!$A$9:$P$44,COLUMN(H24),0)))</f>
        <v/>
      </c>
      <c r="G32" s="38" t="str">
        <f aca="false">IF($A32="","",VLOOKUP(ROW(F24),Лист1!$A$9:$P$44,COLUMN(I24),0))</f>
        <v/>
      </c>
      <c r="H32" s="38" t="str">
        <f aca="false">IF($A32="","",VLOOKUP(ROW(G24),Лист1!$A$9:$P$44,COLUMN(J24),0))</f>
        <v/>
      </c>
      <c r="I32" s="38" t="str">
        <f aca="false">IF($A32="","",VLOOKUP(ROW(H24),Лист1!$A$9:$P$44,COLUMN(K24),0))</f>
        <v/>
      </c>
      <c r="J32" s="38" t="str">
        <f aca="false">IF(A31="","",IF($A32="",SUM(J$8:J31)-J$8,VLOOKUP(ROW(I24),Лист1!$A$9:$P$44,COLUMN(L24),0)))</f>
        <v/>
      </c>
      <c r="K32" s="38" t="str">
        <f aca="false">IF(A31="","",IF($A32="",SUM(K$8:K31)-K$8,VLOOKUP(ROW(J24),Лист1!$A$9:$P$44,COLUMN(M24),0)))</f>
        <v/>
      </c>
      <c r="L32" s="38" t="str">
        <f aca="false">IF($A32="","",VLOOKUP(ROW(K24),Лист1!$A$9:$P$44,COLUMN(N24),0))</f>
        <v/>
      </c>
      <c r="M32" s="38" t="str">
        <f aca="false">IF(A31="","",IF($A32="",SUM(M$8:M31)-M$8,VLOOKUP(ROW(L24),Лист1!$A$9:$P$44,COLUMN(O24),0)))</f>
        <v/>
      </c>
      <c r="N32" s="38" t="str">
        <f aca="false">IF($A32="","",VLOOKUP(ROW(M24),Лист1!$A$9:$P$44,COLUMN(P24),0))</f>
        <v/>
      </c>
    </row>
    <row r="33" customFormat="false" ht="15.75" hidden="false" customHeight="true" outlineLevel="0" collapsed="false">
      <c r="A33" s="39" t="str">
        <f aca="false">IF(ISNUMBER(VLOOKUP(ROW(A25),Лист1!$A$9:$P$44,COLUMN(B25),0)),A32+1,"")</f>
        <v/>
      </c>
      <c r="B33" s="37" t="str">
        <f aca="false">IF(A32="","",IF($A33="","Итого:",VLOOKUP(ROW(A25),Лист1!$A$9:$P$44,COLUMN(C25),0)))</f>
        <v/>
      </c>
      <c r="C33" s="37" t="str">
        <f aca="false">IF($A33="","",VLOOKUP(ROW(B25),Лист1!$A$9:$P$44,COLUMN(D25),0))</f>
        <v/>
      </c>
      <c r="D33" s="38" t="str">
        <f aca="false">IF($A33="","",VLOOKUP(ROW(C25),Лист1!$A$9:$P$44,COLUMN(F25),0))</f>
        <v/>
      </c>
      <c r="E33" s="38" t="str">
        <f aca="false">IF($A33="","",VLOOKUP(ROW(D25),Лист1!$A$9:$P$44,COLUMN(G25),0))</f>
        <v/>
      </c>
      <c r="F33" s="38" t="str">
        <f aca="false">IF(A32="","",IF($A33="",SUM(F$8:F32)-F$8,VLOOKUP(ROW(E25),Лист1!$A$9:$P$44,COLUMN(H25),0)))</f>
        <v/>
      </c>
      <c r="G33" s="38" t="str">
        <f aca="false">IF($A33="","",VLOOKUP(ROW(F25),Лист1!$A$9:$P$44,COLUMN(I25),0))</f>
        <v/>
      </c>
      <c r="H33" s="38" t="str">
        <f aca="false">IF($A33="","",VLOOKUP(ROW(G25),Лист1!$A$9:$P$44,COLUMN(J25),0))</f>
        <v/>
      </c>
      <c r="I33" s="38" t="str">
        <f aca="false">IF($A33="","",VLOOKUP(ROW(H25),Лист1!$A$9:$P$44,COLUMN(K25),0))</f>
        <v/>
      </c>
      <c r="J33" s="38" t="str">
        <f aca="false">IF(A32="","",IF($A33="",SUM(J$8:J32)-J$8,VLOOKUP(ROW(I25),Лист1!$A$9:$P$44,COLUMN(L25),0)))</f>
        <v/>
      </c>
      <c r="K33" s="38" t="str">
        <f aca="false">IF(A32="","",IF($A33="",SUM(K$8:K32)-K$8,VLOOKUP(ROW(J25),Лист1!$A$9:$P$44,COLUMN(M25),0)))</f>
        <v/>
      </c>
      <c r="L33" s="38" t="str">
        <f aca="false">IF($A33="","",VLOOKUP(ROW(K25),Лист1!$A$9:$P$44,COLUMN(N25),0))</f>
        <v/>
      </c>
      <c r="M33" s="38" t="str">
        <f aca="false">IF(A32="","",IF($A33="",SUM(M$8:M32)-M$8,VLOOKUP(ROW(L25),Лист1!$A$9:$P$44,COLUMN(O25),0)))</f>
        <v/>
      </c>
      <c r="N33" s="38" t="str">
        <f aca="false">IF($A33="","",VLOOKUP(ROW(M25),Лист1!$A$9:$P$44,COLUMN(P25),0))</f>
        <v/>
      </c>
    </row>
    <row r="34" customFormat="false" ht="15.75" hidden="false" customHeight="true" outlineLevel="0" collapsed="false">
      <c r="A34" s="39" t="str">
        <f aca="false">IF(ISNUMBER(VLOOKUP(ROW(A26),Лист1!$A$9:$P$44,COLUMN(B26),0)),A33+1,"")</f>
        <v/>
      </c>
      <c r="B34" s="37" t="str">
        <f aca="false">IF(A33="","",IF($A34="","Итого:",VLOOKUP(ROW(A26),Лист1!$A$9:$P$44,COLUMN(C26),0)))</f>
        <v/>
      </c>
      <c r="C34" s="37" t="str">
        <f aca="false">IF($A34="","",VLOOKUP(ROW(B26),Лист1!$A$9:$P$44,COLUMN(D26),0))</f>
        <v/>
      </c>
      <c r="D34" s="38" t="str">
        <f aca="false">IF($A34="","",VLOOKUP(ROW(C26),Лист1!$A$9:$P$44,COLUMN(F26),0))</f>
        <v/>
      </c>
      <c r="E34" s="38" t="str">
        <f aca="false">IF($A34="","",VLOOKUP(ROW(D26),Лист1!$A$9:$P$44,COLUMN(G26),0))</f>
        <v/>
      </c>
      <c r="F34" s="38" t="str">
        <f aca="false">IF(A33="","",IF($A34="",SUM(F$8:F33)-F$8,VLOOKUP(ROW(E26),Лист1!$A$9:$P$44,COLUMN(H26),0)))</f>
        <v/>
      </c>
      <c r="G34" s="38" t="str">
        <f aca="false">IF($A34="","",VLOOKUP(ROW(F26),Лист1!$A$9:$P$44,COLUMN(I26),0))</f>
        <v/>
      </c>
      <c r="H34" s="38" t="str">
        <f aca="false">IF($A34="","",VLOOKUP(ROW(G26),Лист1!$A$9:$P$44,COLUMN(J26),0))</f>
        <v/>
      </c>
      <c r="I34" s="38" t="str">
        <f aca="false">IF($A34="","",VLOOKUP(ROW(H26),Лист1!$A$9:$P$44,COLUMN(K26),0))</f>
        <v/>
      </c>
      <c r="J34" s="38" t="str">
        <f aca="false">IF(A33="","",IF($A34="",SUM(J$8:J33)-J$8,VLOOKUP(ROW(I26),Лист1!$A$9:$P$44,COLUMN(L26),0)))</f>
        <v/>
      </c>
      <c r="K34" s="38" t="str">
        <f aca="false">IF(A33="","",IF($A34="",SUM(K$8:K33)-K$8,VLOOKUP(ROW(J26),Лист1!$A$9:$P$44,COLUMN(M26),0)))</f>
        <v/>
      </c>
      <c r="L34" s="38" t="str">
        <f aca="false">IF($A34="","",VLOOKUP(ROW(K26),Лист1!$A$9:$P$44,COLUMN(N26),0))</f>
        <v/>
      </c>
      <c r="M34" s="38" t="str">
        <f aca="false">IF(A33="","",IF($A34="",SUM(M$8:M33)-M$8,VLOOKUP(ROW(L26),Лист1!$A$9:$P$44,COLUMN(O26),0)))</f>
        <v/>
      </c>
      <c r="N34" s="38" t="str">
        <f aca="false">IF($A34="","",VLOOKUP(ROW(M26),Лист1!$A$9:$P$44,COLUMN(P26),0))</f>
        <v/>
      </c>
    </row>
    <row r="35" customFormat="false" ht="15.75" hidden="false" customHeight="true" outlineLevel="0" collapsed="false">
      <c r="A35" s="39" t="str">
        <f aca="false">IF(ISNUMBER(VLOOKUP(ROW(A27),Лист1!$A$9:$P$44,COLUMN(B27),0)),A34+1,"")</f>
        <v/>
      </c>
      <c r="B35" s="37" t="str">
        <f aca="false">IF(A34="","",IF($A35="","Итого:",VLOOKUP(ROW(A27),Лист1!$A$9:$P$44,COLUMN(C27),0)))</f>
        <v/>
      </c>
      <c r="C35" s="37" t="str">
        <f aca="false">IF($A35="","",VLOOKUP(ROW(B27),Лист1!$A$9:$P$44,COLUMN(D27),0))</f>
        <v/>
      </c>
      <c r="D35" s="38" t="str">
        <f aca="false">IF($A35="","",VLOOKUP(ROW(C27),Лист1!$A$9:$P$44,COLUMN(F27),0))</f>
        <v/>
      </c>
      <c r="E35" s="38" t="str">
        <f aca="false">IF($A35="","",VLOOKUP(ROW(D27),Лист1!$A$9:$P$44,COLUMN(G27),0))</f>
        <v/>
      </c>
      <c r="F35" s="38" t="str">
        <f aca="false">IF(A34="","",IF($A35="",SUM(F$8:F34)-F$8,VLOOKUP(ROW(E27),Лист1!$A$9:$P$44,COLUMN(H27),0)))</f>
        <v/>
      </c>
      <c r="G35" s="38" t="str">
        <f aca="false">IF($A35="","",VLOOKUP(ROW(F27),Лист1!$A$9:$P$44,COLUMN(I27),0))</f>
        <v/>
      </c>
      <c r="H35" s="38" t="str">
        <f aca="false">IF($A35="","",VLOOKUP(ROW(G27),Лист1!$A$9:$P$44,COLUMN(J27),0))</f>
        <v/>
      </c>
      <c r="I35" s="38" t="str">
        <f aca="false">IF($A35="","",VLOOKUP(ROW(H27),Лист1!$A$9:$P$44,COLUMN(K27),0))</f>
        <v/>
      </c>
      <c r="J35" s="38" t="str">
        <f aca="false">IF(A34="","",IF($A35="",SUM(J$8:J34)-J$8,VLOOKUP(ROW(I27),Лист1!$A$9:$P$44,COLUMN(L27),0)))</f>
        <v/>
      </c>
      <c r="K35" s="38" t="str">
        <f aca="false">IF(A34="","",IF($A35="",SUM(K$8:K34)-K$8,VLOOKUP(ROW(J27),Лист1!$A$9:$P$44,COLUMN(M27),0)))</f>
        <v/>
      </c>
      <c r="L35" s="38" t="str">
        <f aca="false">IF($A35="","",VLOOKUP(ROW(K27),Лист1!$A$9:$P$44,COLUMN(N27),0))</f>
        <v/>
      </c>
      <c r="M35" s="38" t="str">
        <f aca="false">IF(A34="","",IF($A35="",SUM(M$8:M34)-M$8,VLOOKUP(ROW(L27),Лист1!$A$9:$P$44,COLUMN(O27),0)))</f>
        <v/>
      </c>
      <c r="N35" s="38" t="str">
        <f aca="false">IF($A35="","",VLOOKUP(ROW(M27),Лист1!$A$9:$P$44,COLUMN(P27),0))</f>
        <v/>
      </c>
    </row>
    <row r="36" customFormat="false" ht="15.75" hidden="false" customHeight="true" outlineLevel="0" collapsed="false">
      <c r="A36" s="39" t="str">
        <f aca="false">IF(ISNUMBER(VLOOKUP(ROW(A28),Лист1!$A$9:$P$44,COLUMN(B28),0)),A35+1,"")</f>
        <v/>
      </c>
      <c r="B36" s="37" t="str">
        <f aca="false">IF(A35="","",IF($A36="","Итого:",VLOOKUP(ROW(A28),Лист1!$A$9:$P$44,COLUMN(C28),0)))</f>
        <v/>
      </c>
      <c r="C36" s="37" t="str">
        <f aca="false">IF($A36="","",VLOOKUP(ROW(B28),Лист1!$A$9:$P$44,COLUMN(D28),0))</f>
        <v/>
      </c>
      <c r="D36" s="38" t="str">
        <f aca="false">IF($A36="","",VLOOKUP(ROW(C28),Лист1!$A$9:$P$44,COLUMN(F28),0))</f>
        <v/>
      </c>
      <c r="E36" s="38" t="str">
        <f aca="false">IF($A36="","",VLOOKUP(ROW(D28),Лист1!$A$9:$P$44,COLUMN(G28),0))</f>
        <v/>
      </c>
      <c r="F36" s="38" t="str">
        <f aca="false">IF(A35="","",IF($A36="",SUM(F$8:F35)-F$8,VLOOKUP(ROW(E28),Лист1!$A$9:$P$44,COLUMN(H28),0)))</f>
        <v/>
      </c>
      <c r="G36" s="38" t="str">
        <f aca="false">IF($A36="","",VLOOKUP(ROW(F28),Лист1!$A$9:$P$44,COLUMN(I28),0))</f>
        <v/>
      </c>
      <c r="H36" s="38" t="str">
        <f aca="false">IF($A36="","",VLOOKUP(ROW(G28),Лист1!$A$9:$P$44,COLUMN(J28),0))</f>
        <v/>
      </c>
      <c r="I36" s="38" t="str">
        <f aca="false">IF($A36="","",VLOOKUP(ROW(H28),Лист1!$A$9:$P$44,COLUMN(K28),0))</f>
        <v/>
      </c>
      <c r="J36" s="38" t="str">
        <f aca="false">IF(A35="","",IF($A36="",SUM(J$8:J35)-J$8,VLOOKUP(ROW(I28),Лист1!$A$9:$P$44,COLUMN(L28),0)))</f>
        <v/>
      </c>
      <c r="K36" s="38" t="str">
        <f aca="false">IF(A35="","",IF($A36="",SUM(K$8:K35)-K$8,VLOOKUP(ROW(J28),Лист1!$A$9:$P$44,COLUMN(M28),0)))</f>
        <v/>
      </c>
      <c r="L36" s="38" t="str">
        <f aca="false">IF($A36="","",VLOOKUP(ROW(K28),Лист1!$A$9:$P$44,COLUMN(N28),0))</f>
        <v/>
      </c>
      <c r="M36" s="38" t="str">
        <f aca="false">IF(A35="","",IF($A36="",SUM(M$8:M35)-M$8,VLOOKUP(ROW(L28),Лист1!$A$9:$P$44,COLUMN(O28),0)))</f>
        <v/>
      </c>
      <c r="N36" s="38" t="str">
        <f aca="false">IF($A36="","",VLOOKUP(ROW(M28),Лист1!$A$9:$P$44,COLUMN(P28),0))</f>
        <v/>
      </c>
    </row>
    <row r="37" customFormat="false" ht="15.75" hidden="false" customHeight="true" outlineLevel="0" collapsed="false">
      <c r="A37" s="39" t="str">
        <f aca="false">IF(ISNUMBER(VLOOKUP(ROW(A29),Лист1!$A$9:$P$44,COLUMN(B29),0)),A36+1,"")</f>
        <v/>
      </c>
      <c r="B37" s="37" t="str">
        <f aca="false">IF(A36="","",IF($A37="","Итого:",VLOOKUP(ROW(A29),Лист1!$A$9:$P$44,COLUMN(C29),0)))</f>
        <v/>
      </c>
      <c r="C37" s="37" t="str">
        <f aca="false">IF($A37="","",VLOOKUP(ROW(B29),Лист1!$A$9:$P$44,COLUMN(D29),0))</f>
        <v/>
      </c>
      <c r="D37" s="38" t="str">
        <f aca="false">IF($A37="","",VLOOKUP(ROW(C29),Лист1!$A$9:$P$44,COLUMN(F29),0))</f>
        <v/>
      </c>
      <c r="E37" s="38" t="str">
        <f aca="false">IF($A37="","",VLOOKUP(ROW(D29),Лист1!$A$9:$P$44,COLUMN(G29),0))</f>
        <v/>
      </c>
      <c r="F37" s="38" t="str">
        <f aca="false">IF(A36="","",IF($A37="",SUM(F$8:F36)-F$8,VLOOKUP(ROW(E29),Лист1!$A$9:$P$44,COLUMN(H29),0)))</f>
        <v/>
      </c>
      <c r="G37" s="38" t="str">
        <f aca="false">IF($A37="","",VLOOKUP(ROW(F29),Лист1!$A$9:$P$44,COLUMN(I29),0))</f>
        <v/>
      </c>
      <c r="H37" s="38" t="str">
        <f aca="false">IF($A37="","",VLOOKUP(ROW(G29),Лист1!$A$9:$P$44,COLUMN(J29),0))</f>
        <v/>
      </c>
      <c r="I37" s="38" t="str">
        <f aca="false">IF($A37="","",VLOOKUP(ROW(H29),Лист1!$A$9:$P$44,COLUMN(K29),0))</f>
        <v/>
      </c>
      <c r="J37" s="38" t="str">
        <f aca="false">IF(A36="","",IF($A37="",SUM(J$8:J36)-J$8,VLOOKUP(ROW(I29),Лист1!$A$9:$P$44,COLUMN(L29),0)))</f>
        <v/>
      </c>
      <c r="K37" s="38" t="str">
        <f aca="false">IF(A36="","",IF($A37="",SUM(K$8:K36)-K$8,VLOOKUP(ROW(J29),Лист1!$A$9:$P$44,COLUMN(M29),0)))</f>
        <v/>
      </c>
      <c r="L37" s="38" t="str">
        <f aca="false">IF($A37="","",VLOOKUP(ROW(K29),Лист1!$A$9:$P$44,COLUMN(N29),0))</f>
        <v/>
      </c>
      <c r="M37" s="38" t="str">
        <f aca="false">IF(A36="","",IF($A37="",SUM(M$8:M36)-M$8,VLOOKUP(ROW(L29),Лист1!$A$9:$P$44,COLUMN(O29),0)))</f>
        <v/>
      </c>
      <c r="N37" s="38" t="str">
        <f aca="false">IF($A37="","",VLOOKUP(ROW(M29),Лист1!$A$9:$P$44,COLUMN(P29),0))</f>
        <v/>
      </c>
    </row>
    <row r="38" customFormat="false" ht="15.75" hidden="false" customHeight="true" outlineLevel="0" collapsed="false">
      <c r="A38" s="39" t="str">
        <f aca="false">IF(ISNUMBER(VLOOKUP(ROW(A30),Лист1!$A$9:$P$44,COLUMN(B30),0)),A37+1,"")</f>
        <v/>
      </c>
      <c r="B38" s="37" t="str">
        <f aca="false">IF(A37="","",IF($A38="","Итого:",VLOOKUP(ROW(A30),Лист1!$A$9:$P$44,COLUMN(C30),0)))</f>
        <v/>
      </c>
      <c r="C38" s="37" t="str">
        <f aca="false">IF($A38="","",VLOOKUP(ROW(B30),Лист1!$A$9:$P$44,COLUMN(D30),0))</f>
        <v/>
      </c>
      <c r="D38" s="38" t="str">
        <f aca="false">IF($A38="","",VLOOKUP(ROW(C30),Лист1!$A$9:$P$44,COLUMN(F30),0))</f>
        <v/>
      </c>
      <c r="E38" s="38" t="str">
        <f aca="false">IF($A38="","",VLOOKUP(ROW(D30),Лист1!$A$9:$P$44,COLUMN(G30),0))</f>
        <v/>
      </c>
      <c r="F38" s="38" t="str">
        <f aca="false">IF(A37="","",IF($A38="",SUM(F$8:F37)-F$8,VLOOKUP(ROW(E30),Лист1!$A$9:$P$44,COLUMN(H30),0)))</f>
        <v/>
      </c>
      <c r="G38" s="38" t="str">
        <f aca="false">IF($A38="","",VLOOKUP(ROW(F30),Лист1!$A$9:$P$44,COLUMN(I30),0))</f>
        <v/>
      </c>
      <c r="H38" s="38" t="str">
        <f aca="false">IF($A38="","",VLOOKUP(ROW(G30),Лист1!$A$9:$P$44,COLUMN(J30),0))</f>
        <v/>
      </c>
      <c r="I38" s="38" t="str">
        <f aca="false">IF($A38="","",VLOOKUP(ROW(H30),Лист1!$A$9:$P$44,COLUMN(K30),0))</f>
        <v/>
      </c>
      <c r="J38" s="38" t="str">
        <f aca="false">IF(A37="","",IF($A38="",SUM(J$8:J37)-J$8,VLOOKUP(ROW(I30),Лист1!$A$9:$P$44,COLUMN(L30),0)))</f>
        <v/>
      </c>
      <c r="K38" s="38" t="str">
        <f aca="false">IF(A37="","",IF($A38="",SUM(K$8:K37)-K$8,VLOOKUP(ROW(J30),Лист1!$A$9:$P$44,COLUMN(M30),0)))</f>
        <v/>
      </c>
      <c r="L38" s="38" t="str">
        <f aca="false">IF($A38="","",VLOOKUP(ROW(K30),Лист1!$A$9:$P$44,COLUMN(N30),0))</f>
        <v/>
      </c>
      <c r="M38" s="38" t="str">
        <f aca="false">IF(A37="","",IF($A38="",SUM(M$8:M37)-M$8,VLOOKUP(ROW(L30),Лист1!$A$9:$P$44,COLUMN(O30),0)))</f>
        <v/>
      </c>
      <c r="N38" s="38" t="str">
        <f aca="false">IF($A38="","",VLOOKUP(ROW(M30),Лист1!$A$9:$P$44,COLUMN(P30),0))</f>
        <v/>
      </c>
    </row>
    <row r="39" customFormat="false" ht="15.75" hidden="false" customHeight="true" outlineLevel="0" collapsed="false">
      <c r="A39" s="39" t="str">
        <f aca="false">IF(ISNUMBER(VLOOKUP(ROW(A31),Лист1!$A$9:$P$44,COLUMN(B31),0)),A38+1,"")</f>
        <v/>
      </c>
      <c r="B39" s="37" t="str">
        <f aca="false">IF(A38="","",IF($A39="","Итого:",VLOOKUP(ROW(A31),Лист1!$A$9:$P$44,COLUMN(C31),0)))</f>
        <v/>
      </c>
      <c r="C39" s="37" t="str">
        <f aca="false">IF($A39="","",VLOOKUP(ROW(B31),Лист1!$A$9:$P$44,COLUMN(D31),0))</f>
        <v/>
      </c>
      <c r="D39" s="38" t="str">
        <f aca="false">IF($A39="","",VLOOKUP(ROW(C31),Лист1!$A$9:$P$44,COLUMN(F31),0))</f>
        <v/>
      </c>
      <c r="E39" s="38" t="str">
        <f aca="false">IF($A39="","",VLOOKUP(ROW(D31),Лист1!$A$9:$P$44,COLUMN(G31),0))</f>
        <v/>
      </c>
      <c r="F39" s="38" t="str">
        <f aca="false">IF(A38="","",IF($A39="",SUM(F$8:F38)-F$8,VLOOKUP(ROW(E31),Лист1!$A$9:$P$44,COLUMN(H31),0)))</f>
        <v/>
      </c>
      <c r="G39" s="38" t="str">
        <f aca="false">IF($A39="","",VLOOKUP(ROW(F31),Лист1!$A$9:$P$44,COLUMN(I31),0))</f>
        <v/>
      </c>
      <c r="H39" s="38" t="str">
        <f aca="false">IF($A39="","",VLOOKUP(ROW(G31),Лист1!$A$9:$P$44,COLUMN(J31),0))</f>
        <v/>
      </c>
      <c r="I39" s="38" t="str">
        <f aca="false">IF($A39="","",VLOOKUP(ROW(H31),Лист1!$A$9:$P$44,COLUMN(K31),0))</f>
        <v/>
      </c>
      <c r="J39" s="38" t="str">
        <f aca="false">IF(A38="","",IF($A39="",SUM(J$8:J38)-J$8,VLOOKUP(ROW(I31),Лист1!$A$9:$P$44,COLUMN(L31),0)))</f>
        <v/>
      </c>
      <c r="K39" s="38" t="str">
        <f aca="false">IF(A38="","",IF($A39="",SUM(K$8:K38)-K$8,VLOOKUP(ROW(J31),Лист1!$A$9:$P$44,COLUMN(M31),0)))</f>
        <v/>
      </c>
      <c r="L39" s="38" t="str">
        <f aca="false">IF($A39="","",VLOOKUP(ROW(K31),Лист1!$A$9:$P$44,COLUMN(N31),0))</f>
        <v/>
      </c>
      <c r="M39" s="38" t="str">
        <f aca="false">IF(A38="","",IF($A39="",SUM(M$8:M38)-M$8,VLOOKUP(ROW(L31),Лист1!$A$9:$P$44,COLUMN(O31),0)))</f>
        <v/>
      </c>
      <c r="N39" s="38" t="str">
        <f aca="false">IF($A39="","",VLOOKUP(ROW(M31),Лист1!$A$9:$P$44,COLUMN(P31),0))</f>
        <v/>
      </c>
    </row>
    <row r="40" customFormat="false" ht="15.75" hidden="false" customHeight="true" outlineLevel="0" collapsed="false">
      <c r="A40" s="39" t="str">
        <f aca="false">IF(ISNUMBER(VLOOKUP(ROW(A32),Лист1!$A$9:$P$44,COLUMN(B32),0)),A39+1,"")</f>
        <v/>
      </c>
      <c r="B40" s="37" t="str">
        <f aca="false">IF(A39="","",IF($A40="","Итого:",VLOOKUP(ROW(A32),Лист1!$A$9:$P$44,COLUMN(C32),0)))</f>
        <v/>
      </c>
      <c r="C40" s="37" t="str">
        <f aca="false">IF($A40="","",VLOOKUP(ROW(B32),Лист1!$A$9:$P$44,COLUMN(D32),0))</f>
        <v/>
      </c>
      <c r="D40" s="38" t="str">
        <f aca="false">IF($A40="","",VLOOKUP(ROW(C32),Лист1!$A$9:$P$44,COLUMN(F32),0))</f>
        <v/>
      </c>
      <c r="E40" s="38" t="str">
        <f aca="false">IF($A40="","",VLOOKUP(ROW(D32),Лист1!$A$9:$P$44,COLUMN(G32),0))</f>
        <v/>
      </c>
      <c r="F40" s="38" t="str">
        <f aca="false">IF(A39="","",IF($A40="",SUM(F$8:F39)-F$8,VLOOKUP(ROW(E32),Лист1!$A$9:$P$44,COLUMN(H32),0)))</f>
        <v/>
      </c>
      <c r="G40" s="38" t="str">
        <f aca="false">IF($A40="","",VLOOKUP(ROW(F32),Лист1!$A$9:$P$44,COLUMN(I32),0))</f>
        <v/>
      </c>
      <c r="H40" s="38" t="str">
        <f aca="false">IF($A40="","",VLOOKUP(ROW(G32),Лист1!$A$9:$P$44,COLUMN(J32),0))</f>
        <v/>
      </c>
      <c r="I40" s="38" t="str">
        <f aca="false">IF($A40="","",VLOOKUP(ROW(H32),Лист1!$A$9:$P$44,COLUMN(K32),0))</f>
        <v/>
      </c>
      <c r="J40" s="38" t="str">
        <f aca="false">IF(A39="","",IF($A40="",SUM(J$8:J39)-J$8,VLOOKUP(ROW(I32),Лист1!$A$9:$P$44,COLUMN(L32),0)))</f>
        <v/>
      </c>
      <c r="K40" s="38" t="str">
        <f aca="false">IF(A39="","",IF($A40="",SUM(K$8:K39)-K$8,VLOOKUP(ROW(J32),Лист1!$A$9:$P$44,COLUMN(M32),0)))</f>
        <v/>
      </c>
      <c r="L40" s="38" t="str">
        <f aca="false">IF($A40="","",VLOOKUP(ROW(K32),Лист1!$A$9:$P$44,COLUMN(N32),0))</f>
        <v/>
      </c>
      <c r="M40" s="38" t="str">
        <f aca="false">IF(A39="","",IF($A40="",SUM(M$8:M39)-M$8,VLOOKUP(ROW(L32),Лист1!$A$9:$P$44,COLUMN(O32),0)))</f>
        <v/>
      </c>
      <c r="N40" s="38" t="str">
        <f aca="false">IF($A40="","",VLOOKUP(ROW(M32),Лист1!$A$9:$P$44,COLUMN(P32),0))</f>
        <v/>
      </c>
    </row>
    <row r="41" customFormat="false" ht="15.75" hidden="false" customHeight="true" outlineLevel="0" collapsed="false">
      <c r="A41" s="39" t="str">
        <f aca="false">IF(ISNUMBER(VLOOKUP(ROW(A33),Лист1!$A$9:$P$44,COLUMN(B33),0)),A40+1,"")</f>
        <v/>
      </c>
      <c r="B41" s="37" t="str">
        <f aca="false">IF(A40="","",IF($A41="","Итого:",VLOOKUP(ROW(A33),Лист1!$A$9:$P$44,COLUMN(C33),0)))</f>
        <v/>
      </c>
      <c r="C41" s="37" t="str">
        <f aca="false">IF($A41="","",VLOOKUP(ROW(B33),Лист1!$A$9:$P$44,COLUMN(D33),0))</f>
        <v/>
      </c>
      <c r="D41" s="38" t="str">
        <f aca="false">IF($A41="","",VLOOKUP(ROW(C33),Лист1!$A$9:$P$44,COLUMN(F33),0))</f>
        <v/>
      </c>
      <c r="E41" s="38" t="str">
        <f aca="false">IF($A41="","",VLOOKUP(ROW(D33),Лист1!$A$9:$P$44,COLUMN(G33),0))</f>
        <v/>
      </c>
      <c r="F41" s="38" t="str">
        <f aca="false">IF(A40="","",IF($A41="",SUM(F$8:F40)-F$8,VLOOKUP(ROW(E33),Лист1!$A$9:$P$44,COLUMN(H33),0)))</f>
        <v/>
      </c>
      <c r="G41" s="38" t="str">
        <f aca="false">IF($A41="","",VLOOKUP(ROW(F33),Лист1!$A$9:$P$44,COLUMN(I33),0))</f>
        <v/>
      </c>
      <c r="H41" s="38" t="str">
        <f aca="false">IF($A41="","",VLOOKUP(ROW(G33),Лист1!$A$9:$P$44,COLUMN(J33),0))</f>
        <v/>
      </c>
      <c r="I41" s="38" t="str">
        <f aca="false">IF($A41="","",VLOOKUP(ROW(H33),Лист1!$A$9:$P$44,COLUMN(K33),0))</f>
        <v/>
      </c>
      <c r="J41" s="38" t="str">
        <f aca="false">IF(A40="","",IF($A41="",SUM(J$8:J40)-J$8,VLOOKUP(ROW(I33),Лист1!$A$9:$P$44,COLUMN(L33),0)))</f>
        <v/>
      </c>
      <c r="K41" s="38" t="str">
        <f aca="false">IF(A40="","",IF($A41="",SUM(K$8:K40)-K$8,VLOOKUP(ROW(J33),Лист1!$A$9:$P$44,COLUMN(M33),0)))</f>
        <v/>
      </c>
      <c r="L41" s="38" t="str">
        <f aca="false">IF($A41="","",VLOOKUP(ROW(K33),Лист1!$A$9:$P$44,COLUMN(N33),0))</f>
        <v/>
      </c>
      <c r="M41" s="38" t="str">
        <f aca="false">IF(A40="","",IF($A41="",SUM(M$8:M40)-M$8,VLOOKUP(ROW(L33),Лист1!$A$9:$P$44,COLUMN(O33),0)))</f>
        <v/>
      </c>
      <c r="N41" s="38" t="str">
        <f aca="false">IF($A41="","",VLOOKUP(ROW(M33),Лист1!$A$9:$P$44,COLUMN(P33),0))</f>
        <v/>
      </c>
    </row>
    <row r="42" customFormat="false" ht="15.75" hidden="false" customHeight="true" outlineLevel="0" collapsed="false">
      <c r="A42" s="39" t="str">
        <f aca="false">IF(ISNUMBER(VLOOKUP(ROW(A34),Лист1!$A$9:$P$44,COLUMN(B34),0)),A41+1,"")</f>
        <v/>
      </c>
      <c r="B42" s="37" t="str">
        <f aca="false">IF(A41="","",IF($A42="","Итого:",VLOOKUP(ROW(A34),Лист1!$A$9:$P$44,COLUMN(C34),0)))</f>
        <v/>
      </c>
      <c r="C42" s="37" t="str">
        <f aca="false">IF($A42="","",VLOOKUP(ROW(B34),Лист1!$A$9:$P$44,COLUMN(D34),0))</f>
        <v/>
      </c>
      <c r="D42" s="38" t="str">
        <f aca="false">IF($A42="","",VLOOKUP(ROW(C34),Лист1!$A$9:$P$44,COLUMN(F34),0))</f>
        <v/>
      </c>
      <c r="E42" s="38" t="str">
        <f aca="false">IF($A42="","",VLOOKUP(ROW(D34),Лист1!$A$9:$P$44,COLUMN(G34),0))</f>
        <v/>
      </c>
      <c r="F42" s="38" t="str">
        <f aca="false">IF(A41="","",IF($A42="",SUM(F$8:F41)-F$8,VLOOKUP(ROW(E34),Лист1!$A$9:$P$44,COLUMN(H34),0)))</f>
        <v/>
      </c>
      <c r="G42" s="38" t="str">
        <f aca="false">IF($A42="","",VLOOKUP(ROW(F34),Лист1!$A$9:$P$44,COLUMN(I34),0))</f>
        <v/>
      </c>
      <c r="H42" s="38" t="str">
        <f aca="false">IF($A42="","",VLOOKUP(ROW(G34),Лист1!$A$9:$P$44,COLUMN(J34),0))</f>
        <v/>
      </c>
      <c r="I42" s="38" t="str">
        <f aca="false">IF($A42="","",VLOOKUP(ROW(H34),Лист1!$A$9:$P$44,COLUMN(K34),0))</f>
        <v/>
      </c>
      <c r="J42" s="38" t="str">
        <f aca="false">IF(A41="","",IF($A42="",SUM(J$8:J41)-J$8,VLOOKUP(ROW(I34),Лист1!$A$9:$P$44,COLUMN(L34),0)))</f>
        <v/>
      </c>
      <c r="K42" s="38" t="str">
        <f aca="false">IF(A41="","",IF($A42="",SUM(K$8:K41)-K$8,VLOOKUP(ROW(J34),Лист1!$A$9:$P$44,COLUMN(M34),0)))</f>
        <v/>
      </c>
      <c r="L42" s="38" t="str">
        <f aca="false">IF($A42="","",VLOOKUP(ROW(K34),Лист1!$A$9:$P$44,COLUMN(N34),0))</f>
        <v/>
      </c>
      <c r="M42" s="38" t="str">
        <f aca="false">IF(A41="","",IF($A42="",SUM(M$8:M41)-M$8,VLOOKUP(ROW(L34),Лист1!$A$9:$P$44,COLUMN(O34),0)))</f>
        <v/>
      </c>
      <c r="N42" s="38" t="str">
        <f aca="false">IF($A42="","",VLOOKUP(ROW(M34),Лист1!$A$9:$P$44,COLUMN(P34),0))</f>
        <v/>
      </c>
    </row>
    <row r="43" customFormat="false" ht="15.75" hidden="false" customHeight="true" outlineLevel="0" collapsed="false">
      <c r="A43" s="39" t="str">
        <f aca="false">IF(ISNUMBER(VLOOKUP(ROW(A35),Лист1!$A$9:$P$44,COLUMN(B35),0)),A42+1,"")</f>
        <v/>
      </c>
      <c r="B43" s="37" t="str">
        <f aca="false">IF(A42="","",IF($A43="","Итого:",VLOOKUP(ROW(A35),Лист1!$A$9:$P$44,COLUMN(C35),0)))</f>
        <v/>
      </c>
      <c r="C43" s="37" t="str">
        <f aca="false">IF($A43="","",VLOOKUP(ROW(B35),Лист1!$A$9:$P$44,COLUMN(D35),0))</f>
        <v/>
      </c>
      <c r="D43" s="38" t="str">
        <f aca="false">IF($A43="","",VLOOKUP(ROW(C35),Лист1!$A$9:$P$44,COLUMN(F35),0))</f>
        <v/>
      </c>
      <c r="E43" s="38" t="str">
        <f aca="false">IF($A43="","",VLOOKUP(ROW(D35),Лист1!$A$9:$P$44,COLUMN(G35),0))</f>
        <v/>
      </c>
      <c r="F43" s="38" t="str">
        <f aca="false">IF(A42="","",IF($A43="",SUM(F$8:F42)-F$8,VLOOKUP(ROW(E35),Лист1!$A$9:$P$44,COLUMN(H35),0)))</f>
        <v/>
      </c>
      <c r="G43" s="38" t="str">
        <f aca="false">IF($A43="","",VLOOKUP(ROW(F35),Лист1!$A$9:$P$44,COLUMN(I35),0))</f>
        <v/>
      </c>
      <c r="H43" s="38" t="str">
        <f aca="false">IF($A43="","",VLOOKUP(ROW(G35),Лист1!$A$9:$P$44,COLUMN(J35),0))</f>
        <v/>
      </c>
      <c r="I43" s="38" t="str">
        <f aca="false">IF($A43="","",VLOOKUP(ROW(H35),Лист1!$A$9:$P$44,COLUMN(K35),0))</f>
        <v/>
      </c>
      <c r="J43" s="38" t="str">
        <f aca="false">IF(A42="","",IF($A43="",SUM(J$8:J42)-J$8,VLOOKUP(ROW(I35),Лист1!$A$9:$P$44,COLUMN(L35),0)))</f>
        <v/>
      </c>
      <c r="K43" s="38" t="str">
        <f aca="false">IF(A42="","",IF($A43="",SUM(K$8:K42)-K$8,VLOOKUP(ROW(J35),Лист1!$A$9:$P$44,COLUMN(M35),0)))</f>
        <v/>
      </c>
      <c r="L43" s="38" t="str">
        <f aca="false">IF($A43="","",VLOOKUP(ROW(K35),Лист1!$A$9:$P$44,COLUMN(N35),0))</f>
        <v/>
      </c>
      <c r="M43" s="38" t="str">
        <f aca="false">IF(A42="","",IF($A43="",SUM(M$8:M42)-M$8,VLOOKUP(ROW(L35),Лист1!$A$9:$P$44,COLUMN(O35),0)))</f>
        <v/>
      </c>
      <c r="N43" s="38" t="str">
        <f aca="false">IF($A43="","",VLOOKUP(ROW(M35),Лист1!$A$9:$P$44,COLUMN(P35),0))</f>
        <v/>
      </c>
    </row>
    <row r="44" customFormat="false" ht="15.75" hidden="false" customHeight="true" outlineLevel="0" collapsed="false">
      <c r="A44" s="39" t="str">
        <f aca="false">IF(ISNUMBER(VLOOKUP(ROW(A36),Лист1!$A$9:$P$44,COLUMN(B36),0)),A43+1,"")</f>
        <v/>
      </c>
      <c r="B44" s="37" t="str">
        <f aca="false">IF(A43="","",IF($A44="","Итого:",VLOOKUP(ROW(A36),Лист1!$A$9:$P$44,COLUMN(C36),0)))</f>
        <v/>
      </c>
      <c r="C44" s="37" t="str">
        <f aca="false">IF($A44="","",VLOOKUP(ROW(B36),Лист1!$A$9:$P$44,COLUMN(D36),0))</f>
        <v/>
      </c>
      <c r="D44" s="38" t="str">
        <f aca="false">IF($A44="","",VLOOKUP(ROW(C36),Лист1!$A$9:$P$44,COLUMN(F36),0))</f>
        <v/>
      </c>
      <c r="E44" s="38" t="str">
        <f aca="false">IF($A44="","",VLOOKUP(ROW(D36),Лист1!$A$9:$P$44,COLUMN(G36),0))</f>
        <v/>
      </c>
      <c r="F44" s="38" t="str">
        <f aca="false">IF(A43="","",IF($A44="",SUM(F$8:F43)-F$8,VLOOKUP(ROW(E36),Лист1!$A$9:$P$44,COLUMN(H36),0)))</f>
        <v/>
      </c>
      <c r="G44" s="38" t="str">
        <f aca="false">IF($A44="","",VLOOKUP(ROW(F36),Лист1!$A$9:$P$44,COLUMN(I36),0))</f>
        <v/>
      </c>
      <c r="H44" s="38" t="str">
        <f aca="false">IF($A44="","",VLOOKUP(ROW(G36),Лист1!$A$9:$P$44,COLUMN(J36),0))</f>
        <v/>
      </c>
      <c r="I44" s="38" t="str">
        <f aca="false">IF($A44="","",VLOOKUP(ROW(H36),Лист1!$A$9:$P$44,COLUMN(K36),0))</f>
        <v/>
      </c>
      <c r="J44" s="38" t="str">
        <f aca="false">IF(E43="","",IF($A44="",SUM(J$8:J43)-J$8,VLOOKUP(ROW(I36),Лист1!$A$9:$P$44,COLUMN(L36),0)))</f>
        <v/>
      </c>
      <c r="K44" s="38" t="str">
        <f aca="false">IF(F43="","",IF($A44="",SUM(K$8:K43)-K$8,VLOOKUP(ROW(J36),Лист1!$A$9:$P$44,COLUMN(M36),0)))</f>
        <v/>
      </c>
      <c r="L44" s="38" t="str">
        <f aca="false">IF($A44="","",VLOOKUP(ROW(K36),Лист1!$A$9:$P$44,COLUMN(N36),0))</f>
        <v/>
      </c>
      <c r="M44" s="38" t="str">
        <f aca="false">IF(H43="","",IF($A44="",SUM(M$8:M43)-M$8,VLOOKUP(ROW(L36),Лист1!$A$9:$P$44,COLUMN(O36),0)))</f>
        <v/>
      </c>
      <c r="N44" s="38" t="str">
        <f aca="false">IF($A44="","",VLOOKUP(ROW(M36),Лист1!$A$9:$P$44,COLUMN(P36),0))</f>
        <v/>
      </c>
    </row>
    <row r="45" customFormat="false" ht="15.75" hidden="false" customHeight="true" outlineLevel="0" collapsed="false">
      <c r="G45" s="0"/>
      <c r="H45" s="0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</sheetData>
  <mergeCells count="12">
    <mergeCell ref="A1:N1"/>
    <mergeCell ref="A2:N2"/>
    <mergeCell ref="A3:N3"/>
    <mergeCell ref="A6:A7"/>
    <mergeCell ref="B6:B7"/>
    <mergeCell ref="C6:C7"/>
    <mergeCell ref="D6:D7"/>
    <mergeCell ref="E6:E7"/>
    <mergeCell ref="F6:F7"/>
    <mergeCell ref="I6:J6"/>
    <mergeCell ref="M6:M7"/>
    <mergeCell ref="N6:N7"/>
  </mergeCells>
  <conditionalFormatting sqref="A9:N43">
    <cfRule type="expression" priority="2" aboveAverage="0" equalAverage="0" bottom="0" percent="0" rank="0" text="" dxfId="0">
      <formula>$B9="Итого:"</formula>
    </cfRule>
    <cfRule type="expression" priority="3" aboveAverage="0" equalAverage="0" bottom="0" percent="0" rank="0" text="" dxfId="1">
      <formula>$B9&lt;&gt;""</formula>
    </cfRule>
  </conditionalFormatting>
  <dataValidations count="1">
    <dataValidation allowBlank="true" errorStyle="stop" operator="between" showDropDown="false" showErrorMessage="true" showInputMessage="false" sqref="C4" type="list">
      <formula1>участок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23:21Z</dcterms:created>
  <dc:creator>--</dc:creator>
  <dc:description/>
  <dc:language>en-US</dc:language>
  <cp:lastModifiedBy>admin</cp:lastModifiedBy>
  <cp:lastPrinted>2014-12-09T05:30:03Z</cp:lastPrinted>
  <dcterms:modified xsi:type="dcterms:W3CDTF">2015-01-11T08:53:57Z</dcterms:modified>
  <cp:revision>0</cp:revision>
  <dc:subject/>
  <dc:title/>
</cp:coreProperties>
</file>