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2">
  <si>
    <t xml:space="preserve">Учет реализации товара </t>
  </si>
  <si>
    <t xml:space="preserve">Правила формирования скидок:</t>
  </si>
  <si>
    <t xml:space="preserve">Скидка за опт </t>
  </si>
  <si>
    <t xml:space="preserve">при реализации крупным оптом (от 501 до 4000)</t>
  </si>
  <si>
    <t xml:space="preserve">при реализации мелким оптом (от 100 до 500)</t>
  </si>
  <si>
    <t xml:space="preserve">Специальная скидка</t>
  </si>
  <si>
    <t xml:space="preserve">В последние 3 дня каждого месяца</t>
  </si>
  <si>
    <t xml:space="preserve">наименование товаров</t>
  </si>
  <si>
    <t xml:space="preserve">Клиент</t>
  </si>
  <si>
    <t xml:space="preserve">Дата покупки</t>
  </si>
  <si>
    <t xml:space="preserve">Цена за единицу</t>
  </si>
  <si>
    <t xml:space="preserve">Количе-ство товаров</t>
  </si>
  <si>
    <t xml:space="preserve">Скидка за опт</t>
  </si>
  <si>
    <t xml:space="preserve">сумма за партию</t>
  </si>
  <si>
    <t xml:space="preserve">скидка</t>
  </si>
  <si>
    <t xml:space="preserve">колготки дет.</t>
  </si>
  <si>
    <t xml:space="preserve">"Муссон"</t>
  </si>
  <si>
    <t xml:space="preserve">колготки жен.</t>
  </si>
  <si>
    <t xml:space="preserve">носки дет.</t>
  </si>
  <si>
    <t xml:space="preserve">носки муж.</t>
  </si>
  <si>
    <t xml:space="preserve">"Ольга"</t>
  </si>
  <si>
    <t xml:space="preserve">"Мари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#,##0.00\ [$грн.-422]"/>
    <numFmt numFmtId="168" formatCode="_-* #,##0&quot;р.&quot;_-;\-* #,##0&quot;р.&quot;_-;_-* &quot;-р.&quot;_-;_-@_-"/>
    <numFmt numFmtId="169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6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0.41"/>
    <col collapsed="false" customWidth="true" hidden="false" outlineLevel="0" max="8" min="8" style="0" width="11.99"/>
    <col collapsed="false" customWidth="true" hidden="false" outlineLevel="0" max="10" min="10" style="1" width="13.99"/>
    <col collapsed="false" customWidth="true" hidden="false" outlineLevel="0" max="12" min="12" style="0" width="10.13"/>
  </cols>
  <sheetData>
    <row r="1" customFormat="false" ht="23.25" hidden="false" customHeight="false" outlineLevel="0" collapsed="false">
      <c r="D1" s="2" t="s">
        <v>0</v>
      </c>
      <c r="I1" s="1"/>
      <c r="J1" s="3"/>
      <c r="K1" s="4"/>
      <c r="L1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6" t="s">
        <v>2</v>
      </c>
      <c r="B4" s="5"/>
    </row>
    <row r="5" customFormat="false" ht="38.25" hidden="false" customHeight="false" outlineLevel="0" collapsed="false">
      <c r="A5" s="7" t="s">
        <v>3</v>
      </c>
      <c r="B5" s="8" t="n">
        <v>0.05</v>
      </c>
    </row>
    <row r="6" customFormat="false" ht="38.25" hidden="false" customHeight="false" outlineLevel="0" collapsed="false">
      <c r="A6" s="7" t="s">
        <v>4</v>
      </c>
      <c r="B6" s="8" t="n">
        <v>0.01</v>
      </c>
    </row>
    <row r="8" customFormat="false" ht="12.75" hidden="false" customHeight="false" outlineLevel="0" collapsed="false">
      <c r="A8" s="6" t="s">
        <v>5</v>
      </c>
    </row>
    <row r="9" customFormat="false" ht="38.25" hidden="false" customHeight="false" outlineLevel="0" collapsed="false">
      <c r="A9" s="7" t="s">
        <v>6</v>
      </c>
      <c r="B9" s="9" t="n">
        <v>0.03</v>
      </c>
      <c r="L9" s="10"/>
    </row>
    <row r="11" s="11" customFormat="true" ht="12.75" hidden="false" customHeight="false" outlineLevel="0" collapsed="false">
      <c r="C11" s="12"/>
      <c r="D11" s="12"/>
      <c r="E11" s="12"/>
      <c r="F11" s="12"/>
      <c r="H11" s="12"/>
      <c r="I11" s="12"/>
      <c r="J11" s="13"/>
      <c r="K11" s="12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H12" s="16"/>
      <c r="I12" s="16"/>
    </row>
    <row r="13" s="20" customFormat="true" ht="38.25" hidden="false" customHeight="false" outlineLevel="0" collapsed="false">
      <c r="A13" s="17" t="s">
        <v>7</v>
      </c>
      <c r="B13" s="17" t="s">
        <v>8</v>
      </c>
      <c r="C13" s="17" t="s">
        <v>9</v>
      </c>
      <c r="D13" s="17" t="s">
        <v>10</v>
      </c>
      <c r="E13" s="17" t="s">
        <v>11</v>
      </c>
      <c r="F13" s="17" t="s">
        <v>12</v>
      </c>
      <c r="G13" s="17" t="s">
        <v>5</v>
      </c>
      <c r="H13" s="17" t="s">
        <v>13</v>
      </c>
      <c r="I13" s="18" t="s">
        <v>14</v>
      </c>
      <c r="J13" s="19" t="s">
        <v>14</v>
      </c>
    </row>
    <row r="14" customFormat="false" ht="12.75" hidden="false" customHeight="false" outlineLevel="0" collapsed="false">
      <c r="A14" s="21" t="s">
        <v>15</v>
      </c>
      <c r="B14" s="21" t="s">
        <v>16</v>
      </c>
      <c r="C14" s="22" t="n">
        <v>38349</v>
      </c>
      <c r="D14" s="23" t="n">
        <v>7</v>
      </c>
      <c r="E14" s="24" t="n">
        <v>10</v>
      </c>
      <c r="F14" s="25" t="n">
        <f aca="false">IF(100&lt;E14,H14*1%,IF(501&lt;E14,H14*5%,0))</f>
        <v>0</v>
      </c>
      <c r="G14" s="26"/>
      <c r="H14" s="26" t="n">
        <f aca="false">D14+PRODUCT(D14,E14)</f>
        <v>77</v>
      </c>
      <c r="I14" s="27" t="e">
        <f aca="false">IF((КОНМЕСЯЦА(C14,0)-C14)&lt;=3,H14*3%,0)</f>
        <v>#NAME?</v>
      </c>
      <c r="J14" s="28" t="e">
        <f aca="false">((КОНМЕСЯЦА(C14,0)+1-C14)&lt;=3)*H14*3%</f>
        <v>#NAME?</v>
      </c>
      <c r="L14" s="10"/>
    </row>
    <row r="15" customFormat="false" ht="12.75" hidden="false" customHeight="false" outlineLevel="0" collapsed="false">
      <c r="A15" s="29" t="s">
        <v>17</v>
      </c>
      <c r="B15" s="21" t="s">
        <v>16</v>
      </c>
      <c r="C15" s="30" t="n">
        <v>38350</v>
      </c>
      <c r="D15" s="31" t="n">
        <v>4</v>
      </c>
      <c r="E15" s="32" t="n">
        <v>198</v>
      </c>
      <c r="F15" s="33" t="n">
        <f aca="false">IF(100&lt;E15,H15*1%,IF(501&lt;E15,H15*5%,0))</f>
        <v>7.96</v>
      </c>
      <c r="G15" s="34"/>
      <c r="H15" s="34" t="n">
        <f aca="false">D15+PRODUCT(D15,E15)</f>
        <v>796</v>
      </c>
      <c r="I15" s="35" t="e">
        <f aca="false">IF((КОНМЕСЯЦА(C15,0)-C15)&lt;=3,H15*3%,0)</f>
        <v>#NAME?</v>
      </c>
      <c r="J15" s="36" t="e">
        <f aca="false">((КОНМЕСЯЦА(C15,0)+1-C15)&lt;=3)*H15*3%</f>
        <v>#NAME?</v>
      </c>
      <c r="L15" s="10"/>
    </row>
    <row r="16" customFormat="false" ht="12.75" hidden="false" customHeight="false" outlineLevel="0" collapsed="false">
      <c r="A16" s="29" t="s">
        <v>18</v>
      </c>
      <c r="B16" s="21" t="s">
        <v>16</v>
      </c>
      <c r="C16" s="30" t="n">
        <v>38351</v>
      </c>
      <c r="D16" s="31" t="n">
        <v>1</v>
      </c>
      <c r="E16" s="32" t="n">
        <v>65</v>
      </c>
      <c r="F16" s="33" t="n">
        <f aca="false">IF(100&lt;E16,H16*1%,IF(501&lt;E16,H16*5%,0))</f>
        <v>0</v>
      </c>
      <c r="G16" s="34"/>
      <c r="H16" s="34" t="n">
        <f aca="false">D16+PRODUCT(D16,E16)</f>
        <v>66</v>
      </c>
      <c r="I16" s="35" t="e">
        <f aca="false">IF((КОНМЕСЯЦА(C16,0)-C16)&lt;=3,H16*3%,0)</f>
        <v>#NAME?</v>
      </c>
      <c r="J16" s="36" t="e">
        <f aca="false">((КОНМЕСЯЦА(C16,0)+1-C16)&lt;=3)*H16*3%</f>
        <v>#NAME?</v>
      </c>
      <c r="K16" s="37"/>
      <c r="L16" s="10"/>
    </row>
    <row r="17" customFormat="false" ht="12.75" hidden="false" customHeight="false" outlineLevel="0" collapsed="false">
      <c r="A17" s="29" t="s">
        <v>19</v>
      </c>
      <c r="B17" s="21" t="s">
        <v>16</v>
      </c>
      <c r="C17" s="30" t="n">
        <v>38352</v>
      </c>
      <c r="D17" s="31" t="n">
        <v>2</v>
      </c>
      <c r="E17" s="32" t="n">
        <v>505</v>
      </c>
      <c r="F17" s="33" t="n">
        <f aca="false">IF(100&lt;E17,H17*1%,IF(501&lt;E17,H17*5%,0))</f>
        <v>10.12</v>
      </c>
      <c r="G17" s="34"/>
      <c r="H17" s="34" t="n">
        <f aca="false">D17+PRODUCT(D17,E17)</f>
        <v>1012</v>
      </c>
      <c r="I17" s="35" t="e">
        <f aca="false">IF((КОНМЕСЯЦА(C17,0)-C17)&lt;=3,H17*3%,0)</f>
        <v>#NAME?</v>
      </c>
      <c r="J17" s="36" t="e">
        <f aca="false">((КОНМЕСЯЦА(C17,0)+1-C17)&lt;=3)*H17*3%</f>
        <v>#NAME?</v>
      </c>
      <c r="K17" s="37"/>
      <c r="L17" s="10"/>
    </row>
    <row r="18" customFormat="false" ht="12.75" hidden="false" customHeight="false" outlineLevel="0" collapsed="false">
      <c r="A18" s="21" t="s">
        <v>15</v>
      </c>
      <c r="B18" s="29" t="s">
        <v>20</v>
      </c>
      <c r="C18" s="38" t="n">
        <v>38353</v>
      </c>
      <c r="D18" s="39" t="n">
        <v>7</v>
      </c>
      <c r="E18" s="29" t="n">
        <v>50</v>
      </c>
      <c r="F18" s="40" t="n">
        <f aca="false">IF(100&lt;E18,H18*1%,IF(501&lt;E18,H18*5%,0))</f>
        <v>0</v>
      </c>
      <c r="G18" s="41"/>
      <c r="H18" s="41" t="n">
        <f aca="false">D18+PRODUCT(D18,E18)</f>
        <v>357</v>
      </c>
      <c r="I18" s="42" t="e">
        <f aca="false">IF((КОНМЕСЯЦА(C18,0)-C18)&lt;=3,H18*3%,0)</f>
        <v>#NAME?</v>
      </c>
      <c r="J18" s="28" t="e">
        <f aca="false">((КОНМЕСЯЦА(C18,0)+1-C18)&lt;=3)*H18*3%</f>
        <v>#NAME?</v>
      </c>
      <c r="K18" s="37"/>
      <c r="L18" s="10"/>
      <c r="M18" s="43"/>
    </row>
    <row r="19" customFormat="false" ht="12.75" hidden="false" customHeight="false" outlineLevel="0" collapsed="false">
      <c r="A19" s="29" t="s">
        <v>17</v>
      </c>
      <c r="B19" s="29" t="s">
        <v>20</v>
      </c>
      <c r="C19" s="38" t="n">
        <v>38354</v>
      </c>
      <c r="D19" s="39" t="n">
        <v>4</v>
      </c>
      <c r="E19" s="29" t="n">
        <v>71</v>
      </c>
      <c r="F19" s="40" t="n">
        <f aca="false">IF(100&lt;E19,H19*1%,IF(501&lt;E19,H19*5%,0))</f>
        <v>0</v>
      </c>
      <c r="G19" s="41"/>
      <c r="H19" s="41" t="n">
        <f aca="false">D19+PRODUCT(D19,E19)</f>
        <v>288</v>
      </c>
      <c r="I19" s="42" t="e">
        <f aca="false">IF((КОНМЕСЯЦА(C19,0)-C19)&lt;=3,H19*3%,0)</f>
        <v>#NAME?</v>
      </c>
      <c r="J19" s="28" t="e">
        <f aca="false">((КОНМЕСЯЦА(C19,0)+1-C19)&lt;=3)*H19*3%</f>
        <v>#NAME?</v>
      </c>
      <c r="K19" s="37"/>
      <c r="L19" s="10"/>
    </row>
    <row r="20" customFormat="false" ht="12.75" hidden="false" customHeight="false" outlineLevel="0" collapsed="false">
      <c r="A20" s="29" t="s">
        <v>18</v>
      </c>
      <c r="B20" s="29" t="s">
        <v>20</v>
      </c>
      <c r="C20" s="38" t="n">
        <v>38328</v>
      </c>
      <c r="D20" s="39" t="n">
        <v>1</v>
      </c>
      <c r="E20" s="29" t="n">
        <v>34</v>
      </c>
      <c r="F20" s="40" t="n">
        <f aca="false">IF(100&lt;E20,H20*1%,IF(501&lt;E20,H20*5%,0))</f>
        <v>0</v>
      </c>
      <c r="G20" s="41"/>
      <c r="H20" s="41" t="n">
        <f aca="false">D20+PRODUCT(D20,E20)</f>
        <v>35</v>
      </c>
      <c r="I20" s="42" t="e">
        <f aca="false">IF((КОНМЕСЯЦА(C20,0)-C20)&lt;=3,H20*3%,0)</f>
        <v>#NAME?</v>
      </c>
      <c r="J20" s="28" t="e">
        <f aca="false">((КОНМЕСЯЦА(C20,0)+1-C20)&lt;=3)*H20*3%</f>
        <v>#NAME?</v>
      </c>
      <c r="K20" s="37"/>
      <c r="L20" s="10"/>
    </row>
    <row r="21" customFormat="false" ht="12.75" hidden="false" customHeight="false" outlineLevel="0" collapsed="false">
      <c r="A21" s="29" t="s">
        <v>19</v>
      </c>
      <c r="B21" s="29" t="s">
        <v>20</v>
      </c>
      <c r="C21" s="38" t="n">
        <v>38329</v>
      </c>
      <c r="D21" s="39" t="n">
        <v>2</v>
      </c>
      <c r="E21" s="29" t="n">
        <v>12</v>
      </c>
      <c r="F21" s="40" t="n">
        <f aca="false">IF(100&lt;E21,H21*1%,IF(501&lt;E21,H21*5%,0))</f>
        <v>0</v>
      </c>
      <c r="G21" s="41"/>
      <c r="H21" s="41" t="n">
        <f aca="false">D21+PRODUCT(D21,E21)</f>
        <v>26</v>
      </c>
      <c r="I21" s="42" t="e">
        <f aca="false">IF((КОНМЕСЯЦА(C21,0)-C21)&lt;=3,H21*3%,0)</f>
        <v>#NAME?</v>
      </c>
      <c r="J21" s="28" t="e">
        <f aca="false">((КОНМЕСЯЦА(C21,0)+1-C21)&lt;=3)*H21*3%</f>
        <v>#NAME?</v>
      </c>
      <c r="K21" s="37"/>
      <c r="L21" s="10"/>
    </row>
    <row r="22" customFormat="false" ht="12.75" hidden="false" customHeight="false" outlineLevel="0" collapsed="false">
      <c r="A22" s="21" t="s">
        <v>15</v>
      </c>
      <c r="B22" s="29" t="s">
        <v>21</v>
      </c>
      <c r="C22" s="38" t="n">
        <v>38330</v>
      </c>
      <c r="D22" s="39" t="n">
        <v>7</v>
      </c>
      <c r="E22" s="29" t="n">
        <v>4</v>
      </c>
      <c r="F22" s="40" t="n">
        <f aca="false">IF(100&lt;E22,H22*1%,IF(501&lt;E22,H22*5%,0))</f>
        <v>0</v>
      </c>
      <c r="G22" s="41"/>
      <c r="H22" s="41" t="n">
        <f aca="false">D22+PRODUCT(D22,E22)</f>
        <v>35</v>
      </c>
      <c r="I22" s="42" t="e">
        <f aca="false">IF((КОНМЕСЯЦА(C22,0)-C22)&lt;=3,H22*3%,0)</f>
        <v>#NAME?</v>
      </c>
      <c r="J22" s="28" t="e">
        <f aca="false">((КОНМЕСЯЦА(C22,0)+1-C22)&lt;=3)*H22*3%</f>
        <v>#NAME?</v>
      </c>
      <c r="K22" s="37"/>
    </row>
    <row r="23" customFormat="false" ht="12.75" hidden="false" customHeight="false" outlineLevel="0" collapsed="false">
      <c r="A23" s="29" t="s">
        <v>18</v>
      </c>
      <c r="B23" s="29" t="s">
        <v>21</v>
      </c>
      <c r="C23" s="38" t="n">
        <v>38329</v>
      </c>
      <c r="D23" s="39" t="n">
        <v>1</v>
      </c>
      <c r="E23" s="29" t="n">
        <v>32</v>
      </c>
      <c r="F23" s="40" t="n">
        <f aca="false">IF(100&lt;E23,H23*1%,IF(501&lt;E23,H23*5%,0))</f>
        <v>0</v>
      </c>
      <c r="G23" s="41"/>
      <c r="H23" s="41" t="n">
        <f aca="false">D23+PRODUCT(D23,E23)</f>
        <v>33</v>
      </c>
      <c r="I23" s="42" t="e">
        <f aca="false">IF((КОНМЕСЯЦА(C23,0)-C23)&lt;=3,H23*3%,0)</f>
        <v>#NAME?</v>
      </c>
      <c r="J23" s="28" t="e">
        <f aca="false">((КОНМЕСЯЦА(C23,0)+1-C23)&lt;=3)*H23*3%</f>
        <v>#NAME?</v>
      </c>
      <c r="K23" s="37"/>
    </row>
    <row r="24" customFormat="false" ht="12.75" hidden="false" customHeight="false" outlineLevel="0" collapsed="false">
      <c r="A24" s="29" t="s">
        <v>19</v>
      </c>
      <c r="B24" s="29" t="s">
        <v>21</v>
      </c>
      <c r="C24" s="38" t="n">
        <v>38328</v>
      </c>
      <c r="D24" s="39" t="n">
        <v>2</v>
      </c>
      <c r="E24" s="29" t="n">
        <v>54</v>
      </c>
      <c r="F24" s="40" t="n">
        <f aca="false">IF(100&lt;E24,H24*1%,IF(501&lt;E24,H24*5%,0))</f>
        <v>0</v>
      </c>
      <c r="G24" s="41"/>
      <c r="H24" s="41" t="n">
        <f aca="false">D24+PRODUCT(D24,E24)</f>
        <v>110</v>
      </c>
      <c r="I24" s="42" t="e">
        <f aca="false">IF((КОНМЕСЯЦА(C24,0)-C24)&lt;=3,H24*3%,0)</f>
        <v>#NAME?</v>
      </c>
      <c r="J24" s="28" t="e">
        <f aca="false">((КОНМЕСЯЦА(C24,0)+1-C24)&lt;=3)*H24*3%</f>
        <v>#NAME?</v>
      </c>
      <c r="K24" s="37"/>
    </row>
    <row r="25" customFormat="false" ht="12.75" hidden="false" customHeight="false" outlineLevel="0" collapsed="false">
      <c r="A25" s="21" t="s">
        <v>15</v>
      </c>
      <c r="B25" s="29" t="s">
        <v>21</v>
      </c>
      <c r="C25" s="38" t="n">
        <v>38327</v>
      </c>
      <c r="D25" s="39" t="n">
        <v>7</v>
      </c>
      <c r="E25" s="29" t="n">
        <v>6</v>
      </c>
      <c r="F25" s="40" t="n">
        <f aca="false">IF(100&lt;E25,H25*1%,IF(501&lt;E25,H25*5%,0))</f>
        <v>0</v>
      </c>
      <c r="G25" s="41"/>
      <c r="H25" s="41" t="n">
        <f aca="false">D25+PRODUCT(D25,E25)</f>
        <v>49</v>
      </c>
      <c r="I25" s="42" t="e">
        <f aca="false">IF((КОНМЕСЯЦА(C25,0)-C25)&lt;=3,H25*3%,0)</f>
        <v>#NAME?</v>
      </c>
      <c r="J25" s="28" t="e">
        <f aca="false">((КОНМЕСЯЦА(C25,0)+1-C25)&lt;=3)*H25*3%</f>
        <v>#NAME?</v>
      </c>
      <c r="K25" s="37"/>
    </row>
    <row r="26" customFormat="false" ht="12.75" hidden="false" customHeight="false" outlineLevel="0" collapsed="false">
      <c r="A26" s="29" t="s">
        <v>17</v>
      </c>
      <c r="B26" s="29" t="s">
        <v>21</v>
      </c>
      <c r="C26" s="38" t="n">
        <v>38326</v>
      </c>
      <c r="D26" s="39" t="n">
        <v>4</v>
      </c>
      <c r="E26" s="29" t="n">
        <v>93</v>
      </c>
      <c r="F26" s="40" t="n">
        <f aca="false">IF(100&lt;E26,H26*1%,IF(501&lt;E26,H26*5%,0))</f>
        <v>0</v>
      </c>
      <c r="G26" s="41"/>
      <c r="H26" s="41" t="n">
        <f aca="false">D26+PRODUCT(D26,E26)</f>
        <v>376</v>
      </c>
      <c r="I26" s="42" t="e">
        <f aca="false">IF((КОНМЕСЯЦА(C26,0)-C26)&lt;=3,H26*3%,0)</f>
        <v>#NAME?</v>
      </c>
      <c r="J26" s="28" t="e">
        <f aca="false">((КОНМЕСЯЦА(C26,0)+1-C26)&lt;=3)*H26*3%</f>
        <v>#NAME?</v>
      </c>
      <c r="K26" s="37"/>
    </row>
    <row r="27" customFormat="false" ht="12.75" hidden="false" customHeight="false" outlineLevel="0" collapsed="false">
      <c r="A27" s="29" t="s">
        <v>18</v>
      </c>
      <c r="B27" s="29" t="s">
        <v>21</v>
      </c>
      <c r="C27" s="38" t="n">
        <v>38325</v>
      </c>
      <c r="D27" s="39" t="n">
        <v>1</v>
      </c>
      <c r="E27" s="29" t="n">
        <v>965</v>
      </c>
      <c r="F27" s="40" t="n">
        <f aca="false">IF(100&lt;E27,H27*1%,IF(501&lt;E27,H27*5%,0))</f>
        <v>9.66</v>
      </c>
      <c r="G27" s="41"/>
      <c r="H27" s="41" t="n">
        <f aca="false">D27+PRODUCT(D27,E27)</f>
        <v>966</v>
      </c>
      <c r="I27" s="42" t="e">
        <f aca="false">IF((КОНМЕСЯЦА(C27,0)-C27)&lt;=3,H27*3%,0)</f>
        <v>#NAME?</v>
      </c>
      <c r="J27" s="28" t="e">
        <f aca="false">((КОНМЕСЯЦА(C27,0)+1-C27)&lt;=3)*H27*3%</f>
        <v>#NAME?</v>
      </c>
      <c r="K27" s="37"/>
    </row>
    <row r="28" customFormat="false" ht="12.75" hidden="false" customHeight="false" outlineLevel="0" collapsed="false">
      <c r="A28" s="29" t="s">
        <v>19</v>
      </c>
      <c r="B28" s="29" t="s">
        <v>21</v>
      </c>
      <c r="C28" s="38" t="n">
        <v>38324</v>
      </c>
      <c r="D28" s="39" t="n">
        <v>2</v>
      </c>
      <c r="E28" s="29" t="n">
        <v>256</v>
      </c>
      <c r="F28" s="40" t="n">
        <f aca="false">IF(100&lt;E28,H28*1%,IF(501&lt;E28,H28*5%,0))</f>
        <v>5.14</v>
      </c>
      <c r="G28" s="41"/>
      <c r="H28" s="41" t="n">
        <f aca="false">D28+PRODUCT(D28,E28)</f>
        <v>514</v>
      </c>
      <c r="I28" s="42" t="e">
        <f aca="false">IF((КОНМЕСЯЦА(C28,0)-C28)&lt;=3,H28*3%,0)</f>
        <v>#NAME?</v>
      </c>
      <c r="J28" s="28" t="e">
        <f aca="false">((КОНМЕСЯЦА(C28,0)+1-C28)&lt;=3)*H28*3%</f>
        <v>#NAME?</v>
      </c>
      <c r="K28" s="37"/>
    </row>
    <row r="29" customFormat="false" ht="12.75" hidden="false" customHeight="false" outlineLevel="0" collapsed="false">
      <c r="A29" s="21" t="s">
        <v>15</v>
      </c>
      <c r="B29" s="29" t="s">
        <v>20</v>
      </c>
      <c r="C29" s="38" t="n">
        <v>38323</v>
      </c>
      <c r="D29" s="39" t="n">
        <v>7</v>
      </c>
      <c r="E29" s="29" t="n">
        <v>65</v>
      </c>
      <c r="F29" s="40" t="n">
        <f aca="false">IF(100&lt;E29,H29*1%,IF(501&lt;E29,H29*5%,0))</f>
        <v>0</v>
      </c>
      <c r="G29" s="41"/>
      <c r="H29" s="41" t="n">
        <f aca="false">D29+PRODUCT(D29,E29)</f>
        <v>462</v>
      </c>
      <c r="I29" s="42" t="e">
        <f aca="false">IF((КОНМЕСЯЦА(C29,0)-C29)&lt;=3,H29*3%,0)</f>
        <v>#NAME?</v>
      </c>
      <c r="J29" s="28" t="e">
        <f aca="false">((КОНМЕСЯЦА(C29,0)+1-C29)&lt;=3)*H29*3%</f>
        <v>#NAME?</v>
      </c>
      <c r="K29" s="37"/>
    </row>
    <row r="30" customFormat="false" ht="15.75" hidden="false" customHeight="false" outlineLevel="0" collapsed="false">
      <c r="A30" s="29" t="s">
        <v>17</v>
      </c>
      <c r="B30" s="29" t="s">
        <v>20</v>
      </c>
      <c r="C30" s="38" t="n">
        <v>38322</v>
      </c>
      <c r="D30" s="39" t="n">
        <v>4</v>
      </c>
      <c r="E30" s="29" t="n">
        <v>25</v>
      </c>
      <c r="F30" s="40" t="n">
        <f aca="false">IF(100&lt;E30,H30*1%,IF(501&lt;E30,H30*5%,0))</f>
        <v>0</v>
      </c>
      <c r="G30" s="41"/>
      <c r="H30" s="41" t="n">
        <f aca="false">D30+PRODUCT(D30,E30)</f>
        <v>104</v>
      </c>
      <c r="I30" s="42" t="e">
        <f aca="false">IF((КОНМЕСЯЦА(C30,0)-C30)&lt;=3,H30*3%,0)</f>
        <v>#NAME?</v>
      </c>
      <c r="J30" s="28" t="e">
        <f aca="false">((КОНМЕСЯЦА(C30,0)+1-C30)&lt;=3)*H30*3%</f>
        <v>#NAME?</v>
      </c>
      <c r="K30" s="37"/>
      <c r="M30" s="44"/>
    </row>
    <row r="31" customFormat="false" ht="15.75" hidden="false" customHeight="false" outlineLevel="0" collapsed="false">
      <c r="A31" s="29" t="s">
        <v>18</v>
      </c>
      <c r="B31" s="29" t="s">
        <v>20</v>
      </c>
      <c r="C31" s="38" t="n">
        <v>38323</v>
      </c>
      <c r="D31" s="39" t="n">
        <v>1</v>
      </c>
      <c r="E31" s="29" t="n">
        <v>89</v>
      </c>
      <c r="F31" s="40" t="n">
        <f aca="false">IF(100&lt;E31,H31*1%,IF(501&lt;E31,H31*5%,0))</f>
        <v>0</v>
      </c>
      <c r="G31" s="41"/>
      <c r="H31" s="41" t="n">
        <f aca="false">D31+PRODUCT(D31,E31)</f>
        <v>90</v>
      </c>
      <c r="I31" s="42" t="e">
        <f aca="false">IF((КОНМЕСЯЦА(C31,0)-C31)&lt;=3,H31*3%,0)</f>
        <v>#NAME?</v>
      </c>
      <c r="J31" s="28" t="e">
        <f aca="false">((КОНМЕСЯЦА(C31,0)+1-C31)&lt;=3)*H31*3%</f>
        <v>#NAME?</v>
      </c>
      <c r="K31" s="37"/>
      <c r="M31" s="2"/>
    </row>
    <row r="32" customFormat="false" ht="20.25" hidden="false" customHeight="false" outlineLevel="0" collapsed="false">
      <c r="A32" s="29" t="s">
        <v>19</v>
      </c>
      <c r="B32" s="29" t="s">
        <v>20</v>
      </c>
      <c r="C32" s="38" t="n">
        <v>38324</v>
      </c>
      <c r="D32" s="39" t="n">
        <v>2</v>
      </c>
      <c r="E32" s="29" t="n">
        <v>36</v>
      </c>
      <c r="F32" s="40" t="n">
        <f aca="false">IF(100&lt;E32,H32*1%,IF(501&lt;E32,H32*5%,0))</f>
        <v>0</v>
      </c>
      <c r="G32" s="41"/>
      <c r="H32" s="41" t="n">
        <f aca="false">D32+PRODUCT(D32,E32)</f>
        <v>74</v>
      </c>
      <c r="I32" s="42" t="e">
        <f aca="false">IF((КОНМЕСЯЦА(C32,0)-C32)&lt;=3,H32*3%,0)</f>
        <v>#NAME?</v>
      </c>
      <c r="J32" s="28" t="e">
        <f aca="false">((КОНМЕСЯЦА(C32,0)+1-C32)&lt;=3)*H32*3%</f>
        <v>#NAME?</v>
      </c>
      <c r="K32" s="45"/>
      <c r="M32" s="46"/>
    </row>
    <row r="33" customFormat="false" ht="12.75" hidden="false" customHeight="false" outlineLevel="0" collapsed="false">
      <c r="A33" s="21" t="s">
        <v>15</v>
      </c>
      <c r="B33" s="29" t="s">
        <v>21</v>
      </c>
      <c r="C33" s="38" t="n">
        <v>38325</v>
      </c>
      <c r="D33" s="39" t="n">
        <v>7</v>
      </c>
      <c r="E33" s="29" t="n">
        <v>21</v>
      </c>
      <c r="F33" s="40" t="n">
        <f aca="false">IF(100&lt;E33,H33*1%,IF(501&lt;E33,H33*5%,0))</f>
        <v>0</v>
      </c>
      <c r="G33" s="41"/>
      <c r="H33" s="41" t="n">
        <f aca="false">D33+PRODUCT(D33,E33)</f>
        <v>154</v>
      </c>
      <c r="I33" s="42" t="e">
        <f aca="false">IF((КОНМЕСЯЦА(C33,0)-C33)&lt;=3,H33*3%,0)</f>
        <v>#NAME?</v>
      </c>
      <c r="J33" s="28" t="e">
        <f aca="false">((КОНМЕСЯЦА(C33,0)+1-C33)&lt;=3)*H33*3%</f>
        <v>#NAME?</v>
      </c>
      <c r="K33" s="37"/>
    </row>
    <row r="34" customFormat="false" ht="12.75" hidden="false" customHeight="false" outlineLevel="0" collapsed="false">
      <c r="A34" s="29" t="s">
        <v>18</v>
      </c>
      <c r="B34" s="29" t="s">
        <v>21</v>
      </c>
      <c r="C34" s="38" t="n">
        <v>38326</v>
      </c>
      <c r="D34" s="39" t="n">
        <v>1</v>
      </c>
      <c r="E34" s="29" t="n">
        <v>54</v>
      </c>
      <c r="F34" s="40" t="n">
        <f aca="false">IF(100&lt;E34,H34*1%,IF(501&lt;E34,H34*5%,0))</f>
        <v>0</v>
      </c>
      <c r="G34" s="41"/>
      <c r="H34" s="41" t="n">
        <f aca="false">D34+PRODUCT(D34,E34)</f>
        <v>55</v>
      </c>
      <c r="I34" s="42" t="e">
        <f aca="false">IF((КОНМЕСЯЦА(C34,0)-C34)&lt;=3,H34*3%,0)</f>
        <v>#NAME?</v>
      </c>
      <c r="K34" s="37"/>
    </row>
    <row r="35" customFormat="false" ht="12.75" hidden="false" customHeight="false" outlineLevel="0" collapsed="false">
      <c r="A35" s="29" t="s">
        <v>19</v>
      </c>
      <c r="B35" s="29" t="s">
        <v>21</v>
      </c>
      <c r="C35" s="38" t="n">
        <v>38327</v>
      </c>
      <c r="D35" s="39" t="n">
        <v>2</v>
      </c>
      <c r="E35" s="29" t="n">
        <v>56</v>
      </c>
      <c r="F35" s="40" t="n">
        <f aca="false">IF(100&lt;E35,H35*1%,IF(501&lt;E35,H35*5%,0))</f>
        <v>0</v>
      </c>
      <c r="G35" s="41"/>
      <c r="H35" s="41" t="n">
        <f aca="false">D35+PRODUCT(D35,E35)</f>
        <v>114</v>
      </c>
      <c r="I35" s="42" t="e">
        <f aca="false">IF((КОНМЕСЯЦА(C35,0)-C35)&lt;=3,H35*3%,0)</f>
        <v>#NAME?</v>
      </c>
      <c r="K35" s="37"/>
    </row>
    <row r="36" customFormat="false" ht="12.75" hidden="false" customHeight="false" outlineLevel="0" collapsed="false">
      <c r="A36" s="21" t="s">
        <v>15</v>
      </c>
      <c r="B36" s="21" t="s">
        <v>16</v>
      </c>
      <c r="C36" s="38" t="n">
        <v>38328</v>
      </c>
      <c r="D36" s="39" t="n">
        <v>7</v>
      </c>
      <c r="E36" s="29" t="n">
        <v>321</v>
      </c>
      <c r="F36" s="40" t="n">
        <f aca="false">IF(100&lt;E36,H36*1%,IF(501&lt;E36,H36*5%,0))</f>
        <v>22.54</v>
      </c>
      <c r="G36" s="41"/>
      <c r="H36" s="41" t="n">
        <f aca="false">D36+PRODUCT(D36,E36)</f>
        <v>2254</v>
      </c>
      <c r="I36" s="42" t="e">
        <f aca="false">IF((КОНМЕСЯЦА(C36,0)-C36)&lt;=3,H36*3%,0)</f>
        <v>#NAME?</v>
      </c>
      <c r="K36" s="37"/>
    </row>
    <row r="37" customFormat="false" ht="12.75" hidden="false" customHeight="false" outlineLevel="0" collapsed="false">
      <c r="A37" s="29" t="s">
        <v>17</v>
      </c>
      <c r="B37" s="21" t="s">
        <v>16</v>
      </c>
      <c r="C37" s="38" t="n">
        <v>38329</v>
      </c>
      <c r="D37" s="39" t="n">
        <v>4</v>
      </c>
      <c r="E37" s="29" t="n">
        <v>36</v>
      </c>
      <c r="F37" s="40" t="n">
        <f aca="false">IF(100&lt;E37,H37*1%,IF(501&lt;E37,H37*5%,0))</f>
        <v>0</v>
      </c>
      <c r="G37" s="41"/>
      <c r="H37" s="41" t="n">
        <f aca="false">D37+PRODUCT(D37,E37)</f>
        <v>148</v>
      </c>
      <c r="I37" s="42" t="e">
        <f aca="false">IF((КОНМЕСЯЦА(C37,0)-C37)&lt;=3,H37*3%,0)</f>
        <v>#NAME?</v>
      </c>
      <c r="K37" s="37"/>
    </row>
    <row r="38" customFormat="false" ht="12.75" hidden="false" customHeight="false" outlineLevel="0" collapsed="false">
      <c r="A38" s="29" t="s">
        <v>18</v>
      </c>
      <c r="B38" s="21" t="s">
        <v>16</v>
      </c>
      <c r="C38" s="38" t="n">
        <v>38330</v>
      </c>
      <c r="D38" s="39" t="n">
        <v>1</v>
      </c>
      <c r="E38" s="29" t="n">
        <v>25</v>
      </c>
      <c r="F38" s="40" t="n">
        <f aca="false">IF(100&lt;E38,H38*1%,IF(501&lt;E38,H38*5%,0))</f>
        <v>0</v>
      </c>
      <c r="G38" s="41"/>
      <c r="H38" s="41" t="n">
        <f aca="false">D38+PRODUCT(D38,E38)</f>
        <v>26</v>
      </c>
      <c r="I38" s="42"/>
      <c r="K38" s="37"/>
    </row>
    <row r="39" customFormat="false" ht="12.75" hidden="false" customHeight="false" outlineLevel="0" collapsed="false">
      <c r="A39" s="29" t="s">
        <v>19</v>
      </c>
      <c r="B39" s="21" t="s">
        <v>16</v>
      </c>
      <c r="C39" s="38" t="n">
        <v>38329</v>
      </c>
      <c r="D39" s="39" t="n">
        <v>2</v>
      </c>
      <c r="E39" s="29" t="n">
        <v>9</v>
      </c>
      <c r="F39" s="40" t="n">
        <f aca="false">IF(100&lt;E39,H39*1%,IF(501&lt;E39,H39*5%,0))</f>
        <v>0</v>
      </c>
      <c r="G39" s="41"/>
      <c r="H39" s="41" t="n">
        <f aca="false">D39+PRODUCT(D39,E39)</f>
        <v>20</v>
      </c>
      <c r="I39" s="42"/>
      <c r="K39" s="37"/>
    </row>
    <row r="40" customFormat="false" ht="12.75" hidden="false" customHeight="false" outlineLevel="0" collapsed="false">
      <c r="A40" s="21" t="s">
        <v>15</v>
      </c>
      <c r="B40" s="29" t="s">
        <v>20</v>
      </c>
      <c r="C40" s="38" t="n">
        <v>38328</v>
      </c>
      <c r="D40" s="39" t="n">
        <v>7</v>
      </c>
      <c r="E40" s="29" t="n">
        <v>8</v>
      </c>
      <c r="F40" s="40" t="n">
        <f aca="false">IF(100&lt;E40,H40*1%,IF(501&lt;E40,H40*5%,0))</f>
        <v>0</v>
      </c>
      <c r="G40" s="41"/>
      <c r="H40" s="41" t="n">
        <f aca="false">D40+PRODUCT(D40,E40)</f>
        <v>63</v>
      </c>
      <c r="I40" s="42"/>
      <c r="K40" s="37"/>
    </row>
    <row r="41" customFormat="false" ht="12.75" hidden="false" customHeight="false" outlineLevel="0" collapsed="false">
      <c r="A41" s="29" t="s">
        <v>17</v>
      </c>
      <c r="B41" s="29" t="s">
        <v>20</v>
      </c>
      <c r="C41" s="38" t="n">
        <v>38327</v>
      </c>
      <c r="D41" s="39" t="n">
        <v>4</v>
      </c>
      <c r="E41" s="29" t="n">
        <v>42</v>
      </c>
      <c r="F41" s="40" t="n">
        <f aca="false">IF(100&lt;E41,H41*1%,IF(501&lt;E41,H41*5%,0))</f>
        <v>0</v>
      </c>
      <c r="G41" s="41"/>
      <c r="H41" s="41" t="n">
        <f aca="false">D41+PRODUCT(D41,E41)</f>
        <v>172</v>
      </c>
      <c r="I41" s="42"/>
      <c r="K41" s="37"/>
    </row>
    <row r="42" customFormat="false" ht="12.75" hidden="false" customHeight="false" outlineLevel="0" collapsed="false">
      <c r="A42" s="29" t="s">
        <v>18</v>
      </c>
      <c r="B42" s="29" t="s">
        <v>20</v>
      </c>
      <c r="C42" s="38" t="n">
        <v>38326</v>
      </c>
      <c r="D42" s="39" t="n">
        <v>1</v>
      </c>
      <c r="E42" s="29" t="n">
        <v>458</v>
      </c>
      <c r="F42" s="40" t="n">
        <f aca="false">IF(100&lt;E42,H42*1%,IF(501&lt;E42,H42*5%,0))</f>
        <v>4.59</v>
      </c>
      <c r="G42" s="41"/>
      <c r="H42" s="41" t="n">
        <f aca="false">D42+PRODUCT(D42,E42)</f>
        <v>459</v>
      </c>
      <c r="I42" s="42"/>
      <c r="K42" s="37"/>
    </row>
    <row r="43" customFormat="false" ht="12.75" hidden="false" customHeight="false" outlineLevel="0" collapsed="false">
      <c r="A43" s="29" t="s">
        <v>19</v>
      </c>
      <c r="B43" s="29" t="s">
        <v>20</v>
      </c>
      <c r="C43" s="38" t="n">
        <v>38325</v>
      </c>
      <c r="D43" s="39" t="n">
        <v>2</v>
      </c>
      <c r="E43" s="29" t="n">
        <v>6</v>
      </c>
      <c r="F43" s="40" t="n">
        <f aca="false">IF(100&lt;E43,H43*1%,IF(501&lt;E43,H43*5%,0))</f>
        <v>0</v>
      </c>
      <c r="G43" s="41"/>
      <c r="H43" s="41" t="n">
        <f aca="false">D43+PRODUCT(D43,E43)</f>
        <v>14</v>
      </c>
      <c r="I43" s="42"/>
      <c r="K43" s="37"/>
    </row>
    <row r="44" customFormat="false" ht="12.75" hidden="false" customHeight="false" outlineLevel="0" collapsed="false">
      <c r="A44" s="29" t="s">
        <v>18</v>
      </c>
      <c r="B44" s="29" t="s">
        <v>21</v>
      </c>
      <c r="C44" s="38" t="n">
        <v>38324</v>
      </c>
      <c r="D44" s="39" t="n">
        <v>1</v>
      </c>
      <c r="E44" s="29" t="n">
        <v>54</v>
      </c>
      <c r="F44" s="40" t="n">
        <f aca="false">IF(100&lt;E44,H44*1%,IF(501&lt;E44,H44*5%,0))</f>
        <v>0</v>
      </c>
      <c r="G44" s="41"/>
      <c r="H44" s="41" t="n">
        <f aca="false">D44+PRODUCT(D44,E44)</f>
        <v>55</v>
      </c>
      <c r="I44" s="42"/>
      <c r="K44" s="37"/>
    </row>
    <row r="45" customFormat="false" ht="12.75" hidden="false" customHeight="false" outlineLevel="0" collapsed="false">
      <c r="A45" s="29" t="s">
        <v>19</v>
      </c>
      <c r="B45" s="29" t="s">
        <v>21</v>
      </c>
      <c r="C45" s="38" t="n">
        <v>38323</v>
      </c>
      <c r="D45" s="39" t="n">
        <v>2</v>
      </c>
      <c r="E45" s="29" t="n">
        <v>56</v>
      </c>
      <c r="F45" s="40" t="n">
        <f aca="false">IF(100&lt;E45,H45*1%,IF(501&lt;E45,H45*5%,0))</f>
        <v>0</v>
      </c>
      <c r="G45" s="41"/>
      <c r="H45" s="41" t="n">
        <f aca="false">D45+PRODUCT(D45,E45)</f>
        <v>114</v>
      </c>
      <c r="I45" s="42"/>
      <c r="K45" s="37"/>
    </row>
    <row r="46" customFormat="false" ht="12.75" hidden="false" customHeight="false" outlineLevel="0" collapsed="false">
      <c r="A46" s="21" t="s">
        <v>15</v>
      </c>
      <c r="B46" s="21" t="s">
        <v>16</v>
      </c>
      <c r="C46" s="38" t="n">
        <v>38322</v>
      </c>
      <c r="D46" s="39" t="n">
        <v>7</v>
      </c>
      <c r="E46" s="29" t="n">
        <v>321</v>
      </c>
      <c r="F46" s="40" t="n">
        <f aca="false">IF(100&lt;E46,H46*1%,IF(501&lt;E46,H46*5%,0))</f>
        <v>22.54</v>
      </c>
      <c r="G46" s="41"/>
      <c r="H46" s="41" t="n">
        <f aca="false">D46+PRODUCT(D46,E46)</f>
        <v>2254</v>
      </c>
      <c r="I46" s="42"/>
      <c r="K46" s="47"/>
    </row>
    <row r="47" customFormat="false" ht="12.75" hidden="false" customHeight="false" outlineLevel="0" collapsed="false">
      <c r="A47" s="29" t="s">
        <v>17</v>
      </c>
      <c r="B47" s="21" t="s">
        <v>16</v>
      </c>
      <c r="C47" s="38" t="n">
        <v>38323</v>
      </c>
      <c r="D47" s="39" t="n">
        <v>4</v>
      </c>
      <c r="E47" s="29" t="n">
        <v>36</v>
      </c>
      <c r="F47" s="40" t="n">
        <f aca="false">IF(100&lt;E47,H47*1%,IF(501&lt;E47,H47*5%,0))</f>
        <v>0</v>
      </c>
      <c r="G47" s="41"/>
      <c r="H47" s="41" t="n">
        <f aca="false">D47+PRODUCT(D47,E47)</f>
        <v>148</v>
      </c>
      <c r="I47" s="42"/>
      <c r="K47" s="47"/>
    </row>
    <row r="48" customFormat="false" ht="12.75" hidden="false" customHeight="false" outlineLevel="0" collapsed="false">
      <c r="A48" s="29" t="s">
        <v>18</v>
      </c>
      <c r="B48" s="29" t="s">
        <v>21</v>
      </c>
      <c r="C48" s="38" t="n">
        <v>38324</v>
      </c>
      <c r="D48" s="39" t="n">
        <v>1</v>
      </c>
      <c r="E48" s="29" t="n">
        <v>965</v>
      </c>
      <c r="F48" s="40" t="n">
        <f aca="false">IF(100&lt;E48,H48*1%,IF(501&lt;E48,H48*5%,0))</f>
        <v>9.66</v>
      </c>
      <c r="G48" s="41"/>
      <c r="H48" s="41" t="n">
        <f aca="false">D48+PRODUCT(D48,E48)</f>
        <v>966</v>
      </c>
      <c r="I48" s="42"/>
      <c r="K48" s="47"/>
    </row>
    <row r="49" customFormat="false" ht="12.75" hidden="false" customHeight="false" outlineLevel="0" collapsed="false">
      <c r="A49" s="29" t="s">
        <v>19</v>
      </c>
      <c r="B49" s="29" t="s">
        <v>21</v>
      </c>
      <c r="C49" s="38" t="n">
        <v>38325</v>
      </c>
      <c r="D49" s="39" t="n">
        <v>2</v>
      </c>
      <c r="E49" s="29" t="n">
        <v>256</v>
      </c>
      <c r="F49" s="40" t="n">
        <f aca="false">IF(100&lt;E49,H49*1%,IF(501&lt;E49,H49*5%,0))</f>
        <v>5.14</v>
      </c>
      <c r="G49" s="41"/>
      <c r="H49" s="41" t="n">
        <f aca="false">D49+PRODUCT(D49,E49)</f>
        <v>514</v>
      </c>
      <c r="I49" s="42"/>
      <c r="K49" s="47"/>
    </row>
    <row r="50" customFormat="false" ht="12.75" hidden="false" customHeight="false" outlineLevel="0" collapsed="false">
      <c r="A50" s="21" t="s">
        <v>15</v>
      </c>
      <c r="B50" s="29" t="s">
        <v>20</v>
      </c>
      <c r="C50" s="38" t="n">
        <v>38326</v>
      </c>
      <c r="D50" s="39" t="n">
        <v>7</v>
      </c>
      <c r="E50" s="29" t="n">
        <v>65</v>
      </c>
      <c r="F50" s="40" t="n">
        <f aca="false">IF(100&lt;E50,H50*1%,IF(501&lt;E50,H50*5%,0))</f>
        <v>0</v>
      </c>
      <c r="G50" s="41"/>
      <c r="H50" s="41" t="n">
        <f aca="false">D50+PRODUCT(D50,E50)</f>
        <v>462</v>
      </c>
      <c r="I50" s="42"/>
      <c r="K50" s="47"/>
    </row>
    <row r="51" customFormat="false" ht="12.75" hidden="false" customHeight="false" outlineLevel="0" collapsed="false">
      <c r="A51" s="29" t="s">
        <v>17</v>
      </c>
      <c r="B51" s="29" t="s">
        <v>20</v>
      </c>
      <c r="C51" s="38" t="n">
        <v>38326</v>
      </c>
      <c r="D51" s="39" t="n">
        <v>4</v>
      </c>
      <c r="E51" s="29" t="n">
        <v>25</v>
      </c>
      <c r="F51" s="40" t="n">
        <f aca="false">IF(100&lt;E51,H51*1%,IF(501&lt;E51,H51*5%,0))</f>
        <v>0</v>
      </c>
      <c r="G51" s="41"/>
      <c r="H51" s="41" t="n">
        <f aca="false">D51+PRODUCT(D51,E51)</f>
        <v>104</v>
      </c>
      <c r="I51" s="42"/>
      <c r="K51" s="47"/>
    </row>
    <row r="52" customFormat="false" ht="12.75" hidden="false" customHeight="false" outlineLevel="0" collapsed="false">
      <c r="A52" s="29" t="s">
        <v>18</v>
      </c>
      <c r="B52" s="29" t="s">
        <v>20</v>
      </c>
      <c r="C52" s="38" t="n">
        <v>38325</v>
      </c>
      <c r="D52" s="39" t="n">
        <v>1</v>
      </c>
      <c r="E52" s="29" t="n">
        <v>34</v>
      </c>
      <c r="F52" s="40" t="n">
        <f aca="false">IF(100&lt;E52,H52*1%,IF(501&lt;E52,H52*5%,0))</f>
        <v>0</v>
      </c>
      <c r="G52" s="41"/>
      <c r="H52" s="41" t="n">
        <f aca="false">D52+PRODUCT(D52,E52)</f>
        <v>35</v>
      </c>
      <c r="I52" s="42"/>
      <c r="K52" s="14"/>
    </row>
    <row r="53" customFormat="false" ht="12.75" hidden="false" customHeight="false" outlineLevel="0" collapsed="false">
      <c r="A53" s="29" t="s">
        <v>19</v>
      </c>
      <c r="B53" s="29" t="s">
        <v>20</v>
      </c>
      <c r="C53" s="38" t="n">
        <v>38324</v>
      </c>
      <c r="D53" s="39" t="n">
        <v>2</v>
      </c>
      <c r="E53" s="29" t="n">
        <v>12</v>
      </c>
      <c r="F53" s="40" t="n">
        <f aca="false">IF(100&lt;E53,H53*1%,IF(501&lt;E53,H53*5%,0))</f>
        <v>0</v>
      </c>
      <c r="G53" s="41"/>
      <c r="H53" s="41" t="n">
        <f aca="false">D53+PRODUCT(D53,E53)</f>
        <v>26</v>
      </c>
      <c r="I53" s="42"/>
      <c r="K53" s="14"/>
    </row>
    <row r="54" customFormat="false" ht="12.75" hidden="false" customHeight="false" outlineLevel="0" collapsed="false">
      <c r="A54" s="21" t="s">
        <v>15</v>
      </c>
      <c r="B54" s="29" t="s">
        <v>21</v>
      </c>
      <c r="C54" s="38" t="n">
        <v>38323</v>
      </c>
      <c r="D54" s="39" t="n">
        <v>7</v>
      </c>
      <c r="E54" s="29" t="n">
        <v>4</v>
      </c>
      <c r="F54" s="40" t="n">
        <f aca="false">IF(100&lt;E54,H54*1%,IF(501&lt;E54,H54*5%,0))</f>
        <v>0</v>
      </c>
      <c r="G54" s="41"/>
      <c r="H54" s="41" t="n">
        <f aca="false">D54+PRODUCT(D54,E54)</f>
        <v>35</v>
      </c>
      <c r="I54" s="42"/>
      <c r="K54" s="14"/>
    </row>
    <row r="55" customFormat="false" ht="12.75" hidden="false" customHeight="false" outlineLevel="0" collapsed="false">
      <c r="A55" s="29" t="s">
        <v>18</v>
      </c>
      <c r="B55" s="29" t="s">
        <v>21</v>
      </c>
      <c r="C55" s="38" t="n">
        <v>38322</v>
      </c>
      <c r="D55" s="39" t="n">
        <v>1</v>
      </c>
      <c r="E55" s="29" t="n">
        <v>32</v>
      </c>
      <c r="F55" s="40" t="n">
        <f aca="false">IF(100&lt;E55,H55*1%,IF(501&lt;E55,H55*5%,0))</f>
        <v>0</v>
      </c>
      <c r="G55" s="41"/>
      <c r="H55" s="41" t="n">
        <f aca="false">D55+PRODUCT(D55,E55)</f>
        <v>33</v>
      </c>
      <c r="I55" s="42"/>
      <c r="K55" s="14"/>
    </row>
    <row r="56" customFormat="false" ht="12.75" hidden="false" customHeight="false" outlineLevel="0" collapsed="false">
      <c r="F56" s="48"/>
    </row>
    <row r="57" customFormat="false" ht="12.75" hidden="false" customHeight="false" outlineLevel="0" collapsed="false">
      <c r="F57" s="48"/>
    </row>
    <row r="58" customFormat="false" ht="12.75" hidden="false" customHeight="false" outlineLevel="0" collapsed="false">
      <c r="F58" s="48"/>
    </row>
    <row r="59" customFormat="false" ht="12.75" hidden="false" customHeight="false" outlineLevel="0" collapsed="false">
      <c r="F59" s="48"/>
    </row>
    <row r="60" customFormat="false" ht="12.75" hidden="false" customHeight="false" outlineLevel="0" collapsed="false">
      <c r="F60" s="48"/>
    </row>
    <row r="61" customFormat="false" ht="12.75" hidden="false" customHeight="false" outlineLevel="0" collapsed="false">
      <c r="F61" s="48"/>
    </row>
    <row r="62" customFormat="false" ht="12.75" hidden="false" customHeight="false" outlineLevel="0" collapsed="false">
      <c r="F62" s="48"/>
    </row>
    <row r="63" customFormat="false" ht="12.75" hidden="false" customHeight="false" outlineLevel="0" collapsed="false">
      <c r="F63" s="48"/>
    </row>
    <row r="64" customFormat="false" ht="12.75" hidden="false" customHeight="false" outlineLevel="0" collapsed="false">
      <c r="F64" s="48"/>
    </row>
    <row r="65" customFormat="false" ht="12.75" hidden="false" customHeight="false" outlineLevel="0" collapsed="false">
      <c r="F65" s="48"/>
    </row>
    <row r="66" customFormat="false" ht="12.75" hidden="false" customHeight="false" outlineLevel="0" collapsed="false">
      <c r="F66" s="48"/>
    </row>
    <row r="67" customFormat="false" ht="12.75" hidden="false" customHeight="false" outlineLevel="0" collapsed="false">
      <c r="F67" s="48"/>
    </row>
    <row r="68" customFormat="false" ht="12.75" hidden="false" customHeight="false" outlineLevel="0" collapsed="false">
      <c r="F68" s="48"/>
    </row>
    <row r="69" customFormat="false" ht="12.75" hidden="false" customHeight="false" outlineLevel="0" collapsed="false">
      <c r="F69" s="48"/>
    </row>
    <row r="70" customFormat="false" ht="12.75" hidden="false" customHeight="false" outlineLevel="0" collapsed="false">
      <c r="F70" s="48"/>
    </row>
    <row r="71" customFormat="false" ht="12.75" hidden="false" customHeight="false" outlineLevel="0" collapsed="false">
      <c r="F71" s="48"/>
    </row>
    <row r="72" customFormat="false" ht="12.75" hidden="false" customHeight="false" outlineLevel="0" collapsed="false">
      <c r="F72" s="48"/>
    </row>
    <row r="73" customFormat="false" ht="12.75" hidden="false" customHeight="false" outlineLevel="0" collapsed="false">
      <c r="F73" s="48"/>
    </row>
    <row r="74" customFormat="false" ht="12.75" hidden="false" customHeight="false" outlineLevel="0" collapsed="false">
      <c r="F74" s="48"/>
    </row>
    <row r="75" customFormat="false" ht="12.75" hidden="false" customHeight="false" outlineLevel="0" collapsed="false">
      <c r="F75" s="48"/>
    </row>
    <row r="76" customFormat="false" ht="12.75" hidden="false" customHeight="false" outlineLevel="0" collapsed="false">
      <c r="F76" s="48"/>
    </row>
    <row r="77" customFormat="false" ht="12.75" hidden="false" customHeight="false" outlineLevel="0" collapsed="false">
      <c r="F77" s="48"/>
    </row>
    <row r="78" customFormat="false" ht="12.75" hidden="false" customHeight="false" outlineLevel="0" collapsed="false">
      <c r="F78" s="48"/>
    </row>
    <row r="79" customFormat="false" ht="12.75" hidden="false" customHeight="false" outlineLevel="0" collapsed="false">
      <c r="F79" s="48"/>
    </row>
    <row r="80" customFormat="false" ht="12.75" hidden="false" customHeight="false" outlineLevel="0" collapsed="false">
      <c r="F80" s="48"/>
    </row>
    <row r="81" customFormat="false" ht="12.75" hidden="false" customHeight="false" outlineLevel="0" collapsed="false">
      <c r="F81" s="48"/>
    </row>
    <row r="82" customFormat="false" ht="12.75" hidden="false" customHeight="false" outlineLevel="0" collapsed="false">
      <c r="F82" s="48"/>
    </row>
    <row r="83" customFormat="false" ht="12.75" hidden="false" customHeight="false" outlineLevel="0" collapsed="false">
      <c r="F83" s="48"/>
    </row>
    <row r="84" customFormat="false" ht="12.75" hidden="false" customHeight="false" outlineLevel="0" collapsed="false">
      <c r="F84" s="48"/>
    </row>
    <row r="85" customFormat="false" ht="12.75" hidden="false" customHeight="false" outlineLevel="0" collapsed="false">
      <c r="F85" s="48"/>
    </row>
    <row r="86" customFormat="false" ht="12.75" hidden="false" customHeight="false" outlineLevel="0" collapsed="false">
      <c r="F86" s="48"/>
    </row>
    <row r="87" customFormat="false" ht="12.75" hidden="false" customHeight="false" outlineLevel="0" collapsed="false">
      <c r="F87" s="48"/>
    </row>
    <row r="88" customFormat="false" ht="12.75" hidden="false" customHeight="false" outlineLevel="0" collapsed="false">
      <c r="F88" s="48"/>
    </row>
    <row r="89" customFormat="false" ht="12.75" hidden="false" customHeight="false" outlineLevel="0" collapsed="false">
      <c r="F89" s="48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F91" s="48"/>
    </row>
    <row r="92" customFormat="false" ht="12.75" hidden="false" customHeight="false" outlineLevel="0" collapsed="false">
      <c r="F92" s="48"/>
    </row>
    <row r="93" customFormat="false" ht="12.75" hidden="false" customHeight="false" outlineLevel="0" collapsed="false">
      <c r="F93" s="48"/>
    </row>
    <row r="94" customFormat="false" ht="12.75" hidden="false" customHeight="false" outlineLevel="0" collapsed="false">
      <c r="F94" s="48"/>
    </row>
    <row r="95" customFormat="false" ht="12.75" hidden="false" customHeight="false" outlineLevel="0" collapsed="false">
      <c r="F95" s="48"/>
    </row>
    <row r="96" customFormat="false" ht="12.75" hidden="false" customHeight="false" outlineLevel="0" collapsed="false">
      <c r="F96" s="48"/>
    </row>
    <row r="97" customFormat="false" ht="12.75" hidden="false" customHeight="false" outlineLevel="0" collapsed="false">
      <c r="F97" s="48"/>
    </row>
    <row r="98" customFormat="false" ht="12.75" hidden="false" customHeight="false" outlineLevel="0" collapsed="false">
      <c r="F98" s="48"/>
    </row>
    <row r="99" customFormat="false" ht="12.75" hidden="false" customHeight="false" outlineLevel="0" collapsed="false">
      <c r="F99" s="48"/>
    </row>
    <row r="100" customFormat="false" ht="12.75" hidden="false" customHeight="false" outlineLevel="0" collapsed="false">
      <c r="F100" s="48"/>
    </row>
    <row r="101" customFormat="false" ht="12.75" hidden="false" customHeight="false" outlineLevel="0" collapsed="false">
      <c r="F101" s="48"/>
    </row>
    <row r="102" customFormat="false" ht="12.75" hidden="false" customHeight="false" outlineLevel="0" collapsed="false">
      <c r="F102" s="48"/>
    </row>
    <row r="103" customFormat="false" ht="12.75" hidden="false" customHeight="false" outlineLevel="0" collapsed="false">
      <c r="F103" s="48"/>
    </row>
    <row r="104" customFormat="false" ht="12.75" hidden="false" customHeight="false" outlineLevel="0" collapsed="false">
      <c r="F104" s="48"/>
    </row>
    <row r="105" customFormat="false" ht="12.75" hidden="false" customHeight="false" outlineLevel="0" collapsed="false">
      <c r="F105" s="48"/>
    </row>
    <row r="106" customFormat="false" ht="12.75" hidden="false" customHeight="false" outlineLevel="0" collapsed="false">
      <c r="F106" s="48"/>
    </row>
    <row r="107" customFormat="false" ht="12.75" hidden="false" customHeight="false" outlineLevel="0" collapsed="false">
      <c r="F107" s="48"/>
    </row>
    <row r="108" customFormat="false" ht="12.75" hidden="false" customHeight="false" outlineLevel="0" collapsed="false">
      <c r="F108" s="48"/>
    </row>
    <row r="109" customFormat="false" ht="12.75" hidden="false" customHeight="false" outlineLevel="0" collapsed="false">
      <c r="F109" s="48"/>
    </row>
    <row r="110" customFormat="false" ht="12.75" hidden="false" customHeight="false" outlineLevel="0" collapsed="false">
      <c r="F110" s="48"/>
    </row>
    <row r="111" customFormat="false" ht="12.75" hidden="false" customHeight="false" outlineLevel="0" collapsed="false">
      <c r="F111" s="48"/>
    </row>
    <row r="112" customFormat="false" ht="12.75" hidden="false" customHeight="false" outlineLevel="0" collapsed="false">
      <c r="F112" s="48"/>
    </row>
    <row r="113" customFormat="false" ht="12.75" hidden="false" customHeight="false" outlineLevel="0" collapsed="false">
      <c r="F113" s="48"/>
    </row>
    <row r="114" customFormat="false" ht="12.75" hidden="false" customHeight="false" outlineLevel="0" collapsed="false">
      <c r="F114" s="48"/>
    </row>
    <row r="115" customFormat="false" ht="12.75" hidden="false" customHeight="false" outlineLevel="0" collapsed="false">
      <c r="F115" s="48"/>
    </row>
    <row r="116" customFormat="false" ht="12.75" hidden="false" customHeight="false" outlineLevel="0" collapsed="false">
      <c r="F116" s="48"/>
    </row>
    <row r="117" customFormat="false" ht="12.75" hidden="false" customHeight="false" outlineLevel="0" collapsed="false">
      <c r="F117" s="48"/>
    </row>
    <row r="118" customFormat="false" ht="12.75" hidden="false" customHeight="false" outlineLevel="0" collapsed="false">
      <c r="F118" s="48"/>
    </row>
    <row r="119" customFormat="false" ht="12.75" hidden="false" customHeight="false" outlineLevel="0" collapsed="false">
      <c r="F119" s="48"/>
    </row>
    <row r="120" customFormat="false" ht="12.75" hidden="false" customHeight="false" outlineLevel="0" collapsed="false">
      <c r="F120" s="48"/>
    </row>
    <row r="121" customFormat="false" ht="12.75" hidden="false" customHeight="false" outlineLevel="0" collapsed="false">
      <c r="F121" s="48"/>
    </row>
    <row r="122" customFormat="false" ht="12.75" hidden="false" customHeight="false" outlineLevel="0" collapsed="false">
      <c r="F122" s="48"/>
    </row>
    <row r="123" customFormat="false" ht="12.75" hidden="false" customHeight="false" outlineLevel="0" collapsed="false">
      <c r="F123" s="48"/>
    </row>
    <row r="124" customFormat="false" ht="12.75" hidden="false" customHeight="false" outlineLevel="0" collapsed="false">
      <c r="F124" s="48"/>
    </row>
    <row r="125" customFormat="false" ht="12.75" hidden="false" customHeight="false" outlineLevel="0" collapsed="false">
      <c r="F125" s="48"/>
    </row>
    <row r="126" customFormat="false" ht="12.75" hidden="false" customHeight="false" outlineLevel="0" collapsed="false">
      <c r="F126" s="48"/>
    </row>
    <row r="127" customFormat="false" ht="12.75" hidden="false" customHeight="false" outlineLevel="0" collapsed="false">
      <c r="F127" s="48"/>
    </row>
    <row r="128" customFormat="false" ht="12.75" hidden="false" customHeight="false" outlineLevel="0" collapsed="false">
      <c r="F128" s="48"/>
    </row>
    <row r="129" customFormat="false" ht="12.75" hidden="false" customHeight="false" outlineLevel="0" collapsed="false">
      <c r="F129" s="48"/>
    </row>
    <row r="130" customFormat="false" ht="12.75" hidden="false" customHeight="false" outlineLevel="0" collapsed="false">
      <c r="F130" s="48"/>
    </row>
    <row r="131" customFormat="false" ht="12.75" hidden="false" customHeight="false" outlineLevel="0" collapsed="false">
      <c r="F131" s="48"/>
    </row>
    <row r="132" customFormat="false" ht="12.75" hidden="false" customHeight="false" outlineLevel="0" collapsed="false">
      <c r="F132" s="48"/>
    </row>
    <row r="133" customFormat="false" ht="12.75" hidden="false" customHeight="false" outlineLevel="0" collapsed="false">
      <c r="F133" s="48"/>
    </row>
    <row r="134" customFormat="false" ht="12.75" hidden="false" customHeight="false" outlineLevel="0" collapsed="false">
      <c r="F134" s="48"/>
    </row>
    <row r="135" customFormat="false" ht="12.75" hidden="false" customHeight="false" outlineLevel="0" collapsed="false">
      <c r="F135" s="48"/>
    </row>
    <row r="136" customFormat="false" ht="12.75" hidden="false" customHeight="false" outlineLevel="0" collapsed="false">
      <c r="F136" s="48"/>
    </row>
    <row r="137" customFormat="false" ht="12.75" hidden="false" customHeight="false" outlineLevel="0" collapsed="false">
      <c r="F137" s="48"/>
    </row>
    <row r="138" customFormat="false" ht="12.75" hidden="false" customHeight="false" outlineLevel="0" collapsed="false">
      <c r="F138" s="48"/>
    </row>
    <row r="139" customFormat="false" ht="12.75" hidden="false" customHeight="false" outlineLevel="0" collapsed="false">
      <c r="F139" s="48"/>
    </row>
    <row r="140" customFormat="false" ht="12.75" hidden="false" customHeight="false" outlineLevel="0" collapsed="false">
      <c r="F140" s="48"/>
    </row>
    <row r="141" customFormat="false" ht="12.75" hidden="false" customHeight="false" outlineLevel="0" collapsed="false">
      <c r="F141" s="48"/>
    </row>
    <row r="142" customFormat="false" ht="12.75" hidden="false" customHeight="false" outlineLevel="0" collapsed="false">
      <c r="F142" s="48"/>
    </row>
    <row r="143" customFormat="false" ht="12.75" hidden="false" customHeight="false" outlineLevel="0" collapsed="false">
      <c r="F143" s="48"/>
    </row>
    <row r="144" customFormat="false" ht="12.75" hidden="false" customHeight="false" outlineLevel="0" collapsed="false">
      <c r="F144" s="48"/>
    </row>
    <row r="145" customFormat="false" ht="12.75" hidden="false" customHeight="false" outlineLevel="0" collapsed="false">
      <c r="F145" s="48"/>
    </row>
    <row r="146" customFormat="false" ht="12.75" hidden="false" customHeight="false" outlineLevel="0" collapsed="false">
      <c r="F146" s="48"/>
    </row>
    <row r="147" customFormat="false" ht="12.75" hidden="false" customHeight="false" outlineLevel="0" collapsed="false">
      <c r="F147" s="48"/>
    </row>
    <row r="148" customFormat="false" ht="12.75" hidden="false" customHeight="false" outlineLevel="0" collapsed="false">
      <c r="F148" s="48"/>
    </row>
    <row r="149" customFormat="false" ht="12.75" hidden="false" customHeight="false" outlineLevel="0" collapsed="false">
      <c r="F149" s="48"/>
    </row>
    <row r="150" customFormat="false" ht="12.75" hidden="false" customHeight="false" outlineLevel="0" collapsed="false">
      <c r="F150" s="48"/>
    </row>
    <row r="151" customFormat="false" ht="12.75" hidden="false" customHeight="false" outlineLevel="0" collapsed="false">
      <c r="F151" s="48"/>
    </row>
    <row r="152" customFormat="false" ht="12.75" hidden="false" customHeight="false" outlineLevel="0" collapsed="false">
      <c r="F152" s="48"/>
    </row>
    <row r="153" customFormat="false" ht="12.75" hidden="false" customHeight="false" outlineLevel="0" collapsed="false">
      <c r="F153" s="48"/>
    </row>
    <row r="154" customFormat="false" ht="12.75" hidden="false" customHeight="false" outlineLevel="0" collapsed="false">
      <c r="F154" s="48"/>
    </row>
    <row r="155" customFormat="false" ht="12.75" hidden="false" customHeight="false" outlineLevel="0" collapsed="false">
      <c r="F155" s="48"/>
    </row>
    <row r="156" customFormat="false" ht="12.75" hidden="false" customHeight="false" outlineLevel="0" collapsed="false">
      <c r="F156" s="48"/>
    </row>
    <row r="157" customFormat="false" ht="12.75" hidden="false" customHeight="false" outlineLevel="0" collapsed="false">
      <c r="F157" s="48"/>
    </row>
    <row r="158" customFormat="false" ht="12.75" hidden="false" customHeight="false" outlineLevel="0" collapsed="false">
      <c r="F158" s="48"/>
    </row>
    <row r="159" customFormat="false" ht="12.75" hidden="false" customHeight="false" outlineLevel="0" collapsed="false">
      <c r="F159" s="48"/>
    </row>
    <row r="160" customFormat="false" ht="12.75" hidden="false" customHeight="false" outlineLevel="0" collapsed="false">
      <c r="F160" s="48"/>
    </row>
    <row r="161" customFormat="false" ht="12.75" hidden="false" customHeight="false" outlineLevel="0" collapsed="false">
      <c r="F161" s="48"/>
    </row>
    <row r="162" customFormat="false" ht="12.75" hidden="false" customHeight="false" outlineLevel="0" collapsed="false">
      <c r="F162" s="48"/>
    </row>
    <row r="163" customFormat="false" ht="12.75" hidden="false" customHeight="false" outlineLevel="0" collapsed="false">
      <c r="F163" s="48"/>
    </row>
    <row r="164" customFormat="false" ht="12.75" hidden="false" customHeight="false" outlineLevel="0" collapsed="false">
      <c r="F164" s="48"/>
    </row>
    <row r="165" customFormat="false" ht="12.75" hidden="false" customHeight="false" outlineLevel="0" collapsed="false">
      <c r="F165" s="48"/>
    </row>
    <row r="166" customFormat="false" ht="12.75" hidden="false" customHeight="false" outlineLevel="0" collapsed="false">
      <c r="F166" s="48"/>
    </row>
    <row r="167" customFormat="false" ht="12.75" hidden="false" customHeight="false" outlineLevel="0" collapsed="false">
      <c r="F167" s="48"/>
    </row>
    <row r="168" customFormat="false" ht="12.75" hidden="false" customHeight="false" outlineLevel="0" collapsed="false">
      <c r="F168" s="48"/>
    </row>
    <row r="169" customFormat="false" ht="12.75" hidden="false" customHeight="false" outlineLevel="0" collapsed="false">
      <c r="F169" s="48"/>
    </row>
    <row r="170" customFormat="false" ht="12.75" hidden="false" customHeight="false" outlineLevel="0" collapsed="false">
      <c r="F170" s="48"/>
    </row>
    <row r="171" customFormat="false" ht="12.75" hidden="false" customHeight="false" outlineLevel="0" collapsed="false">
      <c r="F171" s="48"/>
    </row>
    <row r="172" customFormat="false" ht="12.75" hidden="false" customHeight="false" outlineLevel="0" collapsed="false">
      <c r="F172" s="48"/>
    </row>
    <row r="173" customFormat="false" ht="12.75" hidden="false" customHeight="false" outlineLevel="0" collapsed="false">
      <c r="F173" s="48"/>
    </row>
    <row r="174" customFormat="false" ht="12.75" hidden="false" customHeight="false" outlineLevel="0" collapsed="false">
      <c r="F174" s="48"/>
    </row>
    <row r="175" customFormat="false" ht="12.75" hidden="false" customHeight="false" outlineLevel="0" collapsed="false">
      <c r="F175" s="48"/>
    </row>
    <row r="176" customFormat="false" ht="12.75" hidden="false" customHeight="false" outlineLevel="0" collapsed="false">
      <c r="F176" s="48"/>
    </row>
    <row r="177" customFormat="false" ht="12.75" hidden="false" customHeight="false" outlineLevel="0" collapsed="false">
      <c r="F177" s="48"/>
    </row>
    <row r="178" customFormat="false" ht="12.75" hidden="false" customHeight="false" outlineLevel="0" collapsed="false">
      <c r="F178" s="48"/>
    </row>
    <row r="179" customFormat="false" ht="12.75" hidden="false" customHeight="false" outlineLevel="0" collapsed="false">
      <c r="F179" s="48"/>
    </row>
    <row r="180" customFormat="false" ht="12.75" hidden="false" customHeight="false" outlineLevel="0" collapsed="false">
      <c r="F180" s="48"/>
    </row>
    <row r="181" customFormat="false" ht="12.75" hidden="false" customHeight="false" outlineLevel="0" collapsed="false">
      <c r="F181" s="48"/>
    </row>
    <row r="182" customFormat="false" ht="12.75" hidden="false" customHeight="false" outlineLevel="0" collapsed="false">
      <c r="F182" s="48"/>
    </row>
    <row r="183" customFormat="false" ht="12.75" hidden="false" customHeight="false" outlineLevel="0" collapsed="false">
      <c r="F183" s="48"/>
    </row>
    <row r="184" customFormat="false" ht="12.75" hidden="false" customHeight="false" outlineLevel="0" collapsed="false">
      <c r="F184" s="48"/>
    </row>
    <row r="185" customFormat="false" ht="12.75" hidden="false" customHeight="false" outlineLevel="0" collapsed="false">
      <c r="F185" s="48"/>
    </row>
    <row r="186" customFormat="false" ht="12.75" hidden="false" customHeight="false" outlineLevel="0" collapsed="false">
      <c r="F186" s="48"/>
    </row>
    <row r="187" customFormat="false" ht="12.75" hidden="false" customHeight="false" outlineLevel="0" collapsed="false">
      <c r="F187" s="48"/>
    </row>
    <row r="188" customFormat="false" ht="12.75" hidden="false" customHeight="false" outlineLevel="0" collapsed="false">
      <c r="F188" s="48"/>
    </row>
    <row r="189" customFormat="false" ht="12.75" hidden="false" customHeight="false" outlineLevel="0" collapsed="false">
      <c r="F189" s="48"/>
    </row>
    <row r="190" customFormat="false" ht="12.75" hidden="false" customHeight="false" outlineLevel="0" collapsed="false">
      <c r="F190" s="48"/>
    </row>
    <row r="191" customFormat="false" ht="12.75" hidden="false" customHeight="false" outlineLevel="0" collapsed="false">
      <c r="F191" s="48"/>
    </row>
    <row r="192" customFormat="false" ht="12.75" hidden="false" customHeight="false" outlineLevel="0" collapsed="false">
      <c r="F192" s="48"/>
    </row>
    <row r="193" customFormat="false" ht="12.75" hidden="false" customHeight="false" outlineLevel="0" collapsed="false">
      <c r="F193" s="48"/>
    </row>
    <row r="194" customFormat="false" ht="12.75" hidden="false" customHeight="false" outlineLevel="0" collapsed="false">
      <c r="F194" s="48"/>
    </row>
    <row r="195" customFormat="false" ht="12.75" hidden="false" customHeight="false" outlineLevel="0" collapsed="false">
      <c r="F195" s="48"/>
    </row>
    <row r="196" customFormat="false" ht="12.75" hidden="false" customHeight="false" outlineLevel="0" collapsed="false">
      <c r="F196" s="48"/>
    </row>
    <row r="197" customFormat="false" ht="12.75" hidden="false" customHeight="false" outlineLevel="0" collapsed="false">
      <c r="F197" s="48"/>
    </row>
    <row r="198" customFormat="false" ht="12.75" hidden="false" customHeight="false" outlineLevel="0" collapsed="false">
      <c r="F198" s="48"/>
    </row>
    <row r="199" customFormat="false" ht="12.75" hidden="false" customHeight="false" outlineLevel="0" collapsed="false">
      <c r="F199" s="48"/>
    </row>
    <row r="200" customFormat="false" ht="12.75" hidden="false" customHeight="false" outlineLevel="0" collapsed="false">
      <c r="F200" s="48"/>
    </row>
    <row r="201" customFormat="false" ht="12.75" hidden="false" customHeight="false" outlineLevel="0" collapsed="false">
      <c r="F201" s="48"/>
    </row>
    <row r="202" customFormat="false" ht="12.75" hidden="false" customHeight="false" outlineLevel="0" collapsed="false">
      <c r="F202" s="48"/>
    </row>
    <row r="203" customFormat="false" ht="12.75" hidden="false" customHeight="false" outlineLevel="0" collapsed="false">
      <c r="F203" s="48"/>
    </row>
    <row r="204" customFormat="false" ht="12.75" hidden="false" customHeight="false" outlineLevel="0" collapsed="false">
      <c r="F204" s="48"/>
    </row>
    <row r="205" customFormat="false" ht="12.75" hidden="false" customHeight="false" outlineLevel="0" collapsed="false">
      <c r="F205" s="48"/>
    </row>
    <row r="206" customFormat="false" ht="12.75" hidden="false" customHeight="false" outlineLevel="0" collapsed="false">
      <c r="F206" s="48"/>
    </row>
    <row r="207" customFormat="false" ht="12.75" hidden="false" customHeight="false" outlineLevel="0" collapsed="false">
      <c r="F207" s="48"/>
    </row>
    <row r="208" customFormat="false" ht="12.75" hidden="false" customHeight="false" outlineLevel="0" collapsed="false">
      <c r="F208" s="48"/>
    </row>
    <row r="209" customFormat="false" ht="12.75" hidden="false" customHeight="false" outlineLevel="0" collapsed="false">
      <c r="F209" s="48"/>
    </row>
    <row r="210" customFormat="false" ht="12.75" hidden="false" customHeight="false" outlineLevel="0" collapsed="false">
      <c r="F210" s="48"/>
    </row>
    <row r="211" customFormat="false" ht="12.75" hidden="false" customHeight="false" outlineLevel="0" collapsed="false">
      <c r="F211" s="48"/>
    </row>
    <row r="212" customFormat="false" ht="12.75" hidden="false" customHeight="false" outlineLevel="0" collapsed="false">
      <c r="F212" s="48"/>
    </row>
    <row r="213" customFormat="false" ht="12.75" hidden="false" customHeight="false" outlineLevel="0" collapsed="false">
      <c r="F213" s="48"/>
    </row>
    <row r="214" customFormat="false" ht="12.75" hidden="false" customHeight="false" outlineLevel="0" collapsed="false">
      <c r="F214" s="48"/>
    </row>
    <row r="215" customFormat="false" ht="12.75" hidden="false" customHeight="false" outlineLevel="0" collapsed="false">
      <c r="F21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2:56:02Z</dcterms:created>
  <dc:creator>Helena</dc:creator>
  <dc:description/>
  <dc:language>en-US</dc:language>
  <cp:lastModifiedBy>user</cp:lastModifiedBy>
  <dcterms:modified xsi:type="dcterms:W3CDTF">2015-01-08T21:24:22Z</dcterms:modified>
  <cp:revision>0</cp:revision>
  <dc:subject/>
  <dc:title/>
</cp:coreProperties>
</file>