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definedNames>
    <definedName function="false" hidden="false" name="ВИДИЗДЕЛИЯ" vbProcedure="false">IF('08'!$B$8="TYBY007",'08'!$M$9:$M$17,IF('08'!$B$8="TYBY009",'08'!$M$18:$M$22,IF('08'!$B$8="TYBY010",'08'!$M$23:'08'!$M$35,IF('08'!$B$8="TYBY011",'08'!$M$36:'08'!$M$40,0))))</definedName>
    <definedName function="false" hidden="false" name="ВРЕМЯ_РАБОТЫ" vbProcedure="false">'08'!$J$1:$J$2</definedName>
    <definedName function="false" hidden="false" name="КОМПЛЕКС" vbProcedure="false">'08'!$I$1:$I$3</definedName>
    <definedName function="false" hidden="false" name="НАИМЕНОВАНИЕ" vbProcedure="false">'08'!$I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Расчёт суточной выработки оборудования</t>
  </si>
  <si>
    <t xml:space="preserve">1х1</t>
  </si>
  <si>
    <t xml:space="preserve">Наименование</t>
  </si>
  <si>
    <t xml:space="preserve">Размер</t>
  </si>
  <si>
    <t xml:space="preserve">Теор.масса кг/1000 шт.</t>
  </si>
  <si>
    <t xml:space="preserve">Обороты
пресса</t>
  </si>
  <si>
    <t xml:space="preserve">Обороты
накатного</t>
  </si>
  <si>
    <t xml:space="preserve">Комплекс
3х2
(одна смена 22ч) кг</t>
  </si>
  <si>
    <t xml:space="preserve">Комплекс
2х1
(одна смена 22ч) кг</t>
  </si>
  <si>
    <t xml:space="preserve">Комплекс
1х1
(одна смена 22ч) кг</t>
  </si>
  <si>
    <t xml:space="preserve">Комплекс
3х2
(одна смена 11ч) кг</t>
  </si>
  <si>
    <t xml:space="preserve">Комплекс
2х1
(одна смена 11ч) кг</t>
  </si>
  <si>
    <t xml:space="preserve">Комплекс
1х1
(одна смена 11ч) кг</t>
  </si>
  <si>
    <t xml:space="preserve">2х1</t>
  </si>
  <si>
    <t xml:space="preserve">Комплекс</t>
  </si>
  <si>
    <t xml:space="preserve">                            Размер
</t>
  </si>
  <si>
    <t xml:space="preserve">Время
работы  час</t>
  </si>
  <si>
    <t xml:space="preserve">Теоретичес-кая выработка                      кг</t>
  </si>
  <si>
    <t xml:space="preserve">Фактичес- кая выработка                      кг</t>
  </si>
  <si>
    <t xml:space="preserve">Откло-нение
 кг
</t>
  </si>
  <si>
    <t xml:space="preserve">3х2</t>
  </si>
  <si>
    <t xml:space="preserve">TYBY007</t>
  </si>
  <si>
    <t xml:space="preserve">TYBY009</t>
  </si>
  <si>
    <t xml:space="preserve">3,5х25</t>
  </si>
  <si>
    <t xml:space="preserve">TYBY010</t>
  </si>
  <si>
    <t xml:space="preserve">3х222</t>
  </si>
  <si>
    <t xml:space="preserve">2х122</t>
  </si>
  <si>
    <t xml:space="preserve">1х122</t>
  </si>
  <si>
    <t xml:space="preserve">3х211</t>
  </si>
  <si>
    <t xml:space="preserve">2х111</t>
  </si>
  <si>
    <t xml:space="preserve">1х111</t>
  </si>
  <si>
    <t xml:space="preserve">TYBY011</t>
  </si>
  <si>
    <t xml:space="preserve">3х10</t>
  </si>
  <si>
    <t xml:space="preserve">3х12</t>
  </si>
  <si>
    <t xml:space="preserve">3х16</t>
  </si>
  <si>
    <t xml:space="preserve">3,5х16</t>
  </si>
  <si>
    <t xml:space="preserve">3х25</t>
  </si>
  <si>
    <t xml:space="preserve">Здравствуйте, мне необходимо чтобы в ячейке Е8 в зависимости от комплекса, </t>
  </si>
  <si>
    <t xml:space="preserve">4х16</t>
  </si>
  <si>
    <t xml:space="preserve">наименования, размера и времени работы изменялась теоретическая выработка</t>
  </si>
  <si>
    <t xml:space="preserve">4х30</t>
  </si>
  <si>
    <t xml:space="preserve">из таблицы данных соответственно.</t>
  </si>
  <si>
    <t xml:space="preserve">Заранее спасибо Артём!</t>
  </si>
  <si>
    <t xml:space="preserve">4х40</t>
  </si>
  <si>
    <t xml:space="preserve">5х40</t>
  </si>
  <si>
    <t xml:space="preserve">3,5х35</t>
  </si>
  <si>
    <t xml:space="preserve">3,5х51</t>
  </si>
  <si>
    <t xml:space="preserve">3,9х64</t>
  </si>
  <si>
    <t xml:space="preserve">4,2х70</t>
  </si>
  <si>
    <t xml:space="preserve">3,5х19</t>
  </si>
  <si>
    <t xml:space="preserve">3,5х32</t>
  </si>
  <si>
    <t xml:space="preserve">3,5х41</t>
  </si>
  <si>
    <t xml:space="preserve">3,5х45</t>
  </si>
  <si>
    <t xml:space="preserve">3,5х55</t>
  </si>
  <si>
    <t xml:space="preserve">3,5х64</t>
  </si>
  <si>
    <t xml:space="preserve">3,9х70</t>
  </si>
  <si>
    <t xml:space="preserve">4,2х76</t>
  </si>
  <si>
    <t xml:space="preserve">4,2х13</t>
  </si>
  <si>
    <t xml:space="preserve">4,2х19</t>
  </si>
  <si>
    <t xml:space="preserve">4,2х25</t>
  </si>
  <si>
    <t xml:space="preserve">4,2х32</t>
  </si>
  <si>
    <t xml:space="preserve">4,2х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8.41"/>
    <col collapsed="false" customWidth="true" hidden="false" outlineLevel="0" max="9" min="9" style="0" width="10.41"/>
    <col collapsed="false" customWidth="true" hidden="false" outlineLevel="0" max="12" min="12" style="0" width="11.7"/>
    <col collapsed="false" customWidth="true" hidden="false" outlineLevel="0" max="17" min="17" style="0" width="16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0" t="n">
        <v>1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4" t="s">
        <v>7</v>
      </c>
      <c r="R1" s="4" t="s">
        <v>8</v>
      </c>
      <c r="S1" s="4" t="s">
        <v>9</v>
      </c>
      <c r="T1" s="4" t="s">
        <v>10</v>
      </c>
      <c r="U1" s="4" t="s">
        <v>11</v>
      </c>
      <c r="V1" s="4" t="s">
        <v>12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I2" s="2" t="s">
        <v>13</v>
      </c>
      <c r="J2" s="0" t="n">
        <v>22</v>
      </c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5" t="s">
        <v>14</v>
      </c>
      <c r="B3" s="6" t="s">
        <v>2</v>
      </c>
      <c r="C3" s="5" t="s">
        <v>15</v>
      </c>
      <c r="D3" s="7" t="s">
        <v>16</v>
      </c>
      <c r="E3" s="5" t="s">
        <v>17</v>
      </c>
      <c r="F3" s="6" t="s">
        <v>18</v>
      </c>
      <c r="G3" s="6" t="s">
        <v>19</v>
      </c>
      <c r="I3" s="2" t="s">
        <v>20</v>
      </c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5"/>
      <c r="B4" s="6"/>
      <c r="C4" s="5"/>
      <c r="D4" s="7"/>
      <c r="E4" s="5"/>
      <c r="F4" s="6"/>
      <c r="G4" s="6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8"/>
      <c r="X4" s="8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5" hidden="false" customHeight="true" outlineLevel="0" collapsed="false">
      <c r="A5" s="5"/>
      <c r="B5" s="6"/>
      <c r="C5" s="5"/>
      <c r="D5" s="7"/>
      <c r="E5" s="5"/>
      <c r="F5" s="6"/>
      <c r="G5" s="6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8"/>
      <c r="X5" s="8"/>
    </row>
    <row r="6" customFormat="false" ht="15" hidden="false" customHeight="true" outlineLevel="0" collapsed="false">
      <c r="A6" s="5"/>
      <c r="B6" s="6"/>
      <c r="C6" s="5"/>
      <c r="D6" s="7"/>
      <c r="E6" s="5"/>
      <c r="F6" s="6"/>
      <c r="G6" s="6"/>
      <c r="I6" s="2" t="s">
        <v>21</v>
      </c>
      <c r="L6" s="3"/>
      <c r="M6" s="3"/>
      <c r="N6" s="3"/>
      <c r="O6" s="3"/>
      <c r="P6" s="3"/>
      <c r="Q6" s="4"/>
      <c r="R6" s="4"/>
      <c r="S6" s="4"/>
      <c r="T6" s="4"/>
      <c r="U6" s="4"/>
      <c r="V6" s="4"/>
      <c r="Z6" s="9"/>
      <c r="AA6" s="9"/>
      <c r="AB6" s="9"/>
      <c r="AC6" s="9"/>
      <c r="AD6" s="9"/>
      <c r="AE6" s="9"/>
      <c r="AF6" s="9"/>
      <c r="AG6" s="9"/>
      <c r="AH6" s="9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I7" s="2" t="s">
        <v>22</v>
      </c>
      <c r="L7" s="3"/>
      <c r="M7" s="3"/>
      <c r="N7" s="3"/>
      <c r="O7" s="3"/>
      <c r="P7" s="3"/>
      <c r="Q7" s="4"/>
      <c r="R7" s="4"/>
      <c r="S7" s="4"/>
      <c r="T7" s="4"/>
      <c r="U7" s="4"/>
      <c r="V7" s="4"/>
      <c r="Z7" s="0"/>
      <c r="AA7" s="0"/>
      <c r="AB7" s="0"/>
      <c r="AC7" s="0"/>
      <c r="AD7" s="0"/>
      <c r="AE7" s="0"/>
      <c r="AF7" s="0"/>
      <c r="AG7" s="0"/>
      <c r="AH7" s="0"/>
    </row>
    <row r="8" s="9" customFormat="true" ht="15" hidden="false" customHeight="true" outlineLevel="0" collapsed="false">
      <c r="A8" s="11" t="s">
        <v>20</v>
      </c>
      <c r="B8" s="12" t="s">
        <v>22</v>
      </c>
      <c r="C8" s="12" t="s">
        <v>23</v>
      </c>
      <c r="D8" s="13" t="n">
        <v>11</v>
      </c>
      <c r="E8" s="14" t="n">
        <f aca="false">IF(A8="3х2"&amp;D8="22",INDEX(Q9:Q40,MATCH(B8&amp;C8,L9:L40&amp;M9:M40,0)),INDEX(T9:T40,MATCH(B8&amp;C8,L9:L40&amp;M9:M40,0)))</f>
        <v>342.242208</v>
      </c>
      <c r="F8" s="15" t="n">
        <v>110</v>
      </c>
      <c r="G8" s="15" t="n">
        <f aca="false">F8-E8</f>
        <v>-232.242208</v>
      </c>
      <c r="I8" s="2" t="s">
        <v>24</v>
      </c>
      <c r="L8" s="3"/>
      <c r="M8" s="3"/>
      <c r="N8" s="3"/>
      <c r="O8" s="3"/>
      <c r="P8" s="3"/>
      <c r="Q8" s="4" t="s">
        <v>25</v>
      </c>
      <c r="R8" s="4" t="s">
        <v>26</v>
      </c>
      <c r="S8" s="4" t="s">
        <v>27</v>
      </c>
      <c r="T8" s="4" t="s">
        <v>28</v>
      </c>
      <c r="U8" s="4" t="s">
        <v>29</v>
      </c>
      <c r="V8" s="4" t="s">
        <v>30</v>
      </c>
      <c r="Z8" s="0"/>
      <c r="AA8" s="0"/>
      <c r="AB8" s="0"/>
      <c r="AC8" s="0"/>
      <c r="AD8" s="0"/>
      <c r="AE8" s="0"/>
      <c r="AF8" s="0"/>
      <c r="AG8" s="0"/>
      <c r="AH8" s="0"/>
    </row>
    <row r="9" s="9" customFormat="true" ht="15" hidden="false" customHeight="true" outlineLevel="0" collapsed="false">
      <c r="A9" s="0"/>
      <c r="B9" s="0"/>
      <c r="C9" s="0"/>
      <c r="D9" s="0"/>
      <c r="E9" s="16" t="n">
        <f aca="false">SUMPRODUCT(($B$8&amp;$C$8=$L$9:$L$40&amp;$M$9:$M$40)*INDEX($Q$9:$V$40,,MATCH($A$8&amp;$D$8,$Q$8:$V$8,0)))</f>
        <v>342.242208</v>
      </c>
      <c r="F9" s="0"/>
      <c r="G9" s="0"/>
      <c r="I9" s="2" t="s">
        <v>31</v>
      </c>
      <c r="L9" s="17" t="s">
        <v>21</v>
      </c>
      <c r="M9" s="18" t="s">
        <v>32</v>
      </c>
      <c r="N9" s="18" t="n">
        <v>0.414</v>
      </c>
      <c r="O9" s="18" t="n">
        <v>150</v>
      </c>
      <c r="P9" s="18" t="n">
        <v>230</v>
      </c>
      <c r="Q9" s="19" t="n">
        <f aca="false">N9*2*60*P9*22*0.88/1000</f>
        <v>221.215104</v>
      </c>
      <c r="R9" s="19" t="n">
        <f aca="false">N9*60*P9*22*0.88/1000</f>
        <v>110.607552</v>
      </c>
      <c r="S9" s="19" t="n">
        <f aca="false">N9*60*O9*22*0.84/1000</f>
        <v>68.85648</v>
      </c>
      <c r="T9" s="19" t="n">
        <f aca="false">Q9/2</f>
        <v>110.607552</v>
      </c>
      <c r="U9" s="19" t="n">
        <f aca="false">R9/2</f>
        <v>55.303776</v>
      </c>
      <c r="V9" s="19" t="n">
        <f aca="false">S9/2</f>
        <v>34.42824</v>
      </c>
    </row>
    <row r="10" s="9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I10" s="2"/>
      <c r="L10" s="17" t="s">
        <v>21</v>
      </c>
      <c r="M10" s="18" t="s">
        <v>33</v>
      </c>
      <c r="N10" s="18" t="n">
        <v>0.482</v>
      </c>
      <c r="O10" s="18" t="n">
        <v>150</v>
      </c>
      <c r="P10" s="18" t="n">
        <v>230</v>
      </c>
      <c r="Q10" s="20" t="n">
        <f aca="false">N10*2*60*P10*22*0.88/1000</f>
        <v>257.549952</v>
      </c>
      <c r="R10" s="20" t="n">
        <f aca="false">N10*60*P10*22*0.88/1000</f>
        <v>128.774976</v>
      </c>
      <c r="S10" s="20" t="n">
        <f aca="false">N10*60*O10*22*0.84/1000</f>
        <v>80.16624</v>
      </c>
      <c r="T10" s="19" t="n">
        <f aca="false">Q10/2</f>
        <v>128.774976</v>
      </c>
      <c r="U10" s="19" t="n">
        <f aca="false">R10/2</f>
        <v>64.387488</v>
      </c>
      <c r="V10" s="19" t="n">
        <f aca="false">S10/2</f>
        <v>40.08312</v>
      </c>
    </row>
    <row r="11" customFormat="false" ht="15" hidden="false" customHeight="true" outlineLevel="0" collapsed="false">
      <c r="I11" s="21"/>
      <c r="L11" s="17" t="s">
        <v>21</v>
      </c>
      <c r="M11" s="18" t="s">
        <v>34</v>
      </c>
      <c r="N11" s="18" t="n">
        <v>0.611</v>
      </c>
      <c r="O11" s="18" t="n">
        <v>150</v>
      </c>
      <c r="P11" s="18" t="n">
        <v>230</v>
      </c>
      <c r="Q11" s="20" t="n">
        <f aca="false">N11*2*60*P11*22*0.88/1000</f>
        <v>326.479296</v>
      </c>
      <c r="R11" s="20" t="n">
        <f aca="false">N11*60*P11*22*0.88/1000</f>
        <v>163.239648</v>
      </c>
      <c r="S11" s="20" t="n">
        <f aca="false">N11*60*O11*22*0.84/1000</f>
        <v>101.62152</v>
      </c>
      <c r="T11" s="19" t="n">
        <f aca="false">Q11/2</f>
        <v>163.239648</v>
      </c>
      <c r="U11" s="19" t="n">
        <f aca="false">R11/2</f>
        <v>81.619824</v>
      </c>
      <c r="V11" s="19" t="n">
        <f aca="false">S11/2</f>
        <v>50.81076</v>
      </c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" hidden="false" customHeight="true" outlineLevel="0" collapsed="false">
      <c r="I12" s="21"/>
      <c r="L12" s="17" t="s">
        <v>21</v>
      </c>
      <c r="M12" s="18" t="s">
        <v>35</v>
      </c>
      <c r="N12" s="18" t="n">
        <v>0.757</v>
      </c>
      <c r="O12" s="18" t="n">
        <v>150</v>
      </c>
      <c r="P12" s="18" t="n">
        <v>230</v>
      </c>
      <c r="Q12" s="20" t="n">
        <f aca="false">N23*2*60*P23*22*0.88/1000</f>
        <v>530.595648</v>
      </c>
      <c r="R12" s="20" t="n">
        <f aca="false">N23*60*P23*22*0.88/1000</f>
        <v>265.297824</v>
      </c>
      <c r="S12" s="20" t="n">
        <f aca="false">N23*60*O23*22*0.84/1000</f>
        <v>165.15576</v>
      </c>
      <c r="T12" s="19" t="n">
        <f aca="false">Q12/2</f>
        <v>265.297824</v>
      </c>
      <c r="U12" s="19" t="n">
        <f aca="false">R12/2</f>
        <v>132.648912</v>
      </c>
      <c r="V12" s="19" t="n">
        <f aca="false">S12/2</f>
        <v>82.57788</v>
      </c>
    </row>
    <row r="13" s="9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I13" s="2"/>
      <c r="L13" s="17" t="s">
        <v>21</v>
      </c>
      <c r="M13" s="18" t="s">
        <v>36</v>
      </c>
      <c r="N13" s="18" t="n">
        <v>0.883</v>
      </c>
      <c r="O13" s="18" t="n">
        <v>150</v>
      </c>
      <c r="P13" s="18" t="n">
        <v>230</v>
      </c>
      <c r="Q13" s="20" t="n">
        <f aca="false">N13*2*60*P13*22*0.88/1000</f>
        <v>471.818688</v>
      </c>
      <c r="R13" s="20" t="n">
        <f aca="false">N13*60*P13*22*0.88/1000</f>
        <v>235.909344</v>
      </c>
      <c r="S13" s="20" t="n">
        <f aca="false">N13*60*O13*22*0.84/1000</f>
        <v>146.86056</v>
      </c>
      <c r="T13" s="19" t="n">
        <f aca="false">Q13/2</f>
        <v>235.909344</v>
      </c>
      <c r="U13" s="19" t="n">
        <f aca="false">R13/2</f>
        <v>117.954672</v>
      </c>
      <c r="V13" s="19" t="n">
        <f aca="false">S13/2</f>
        <v>73.43028</v>
      </c>
    </row>
    <row r="14" s="9" customFormat="true" ht="15" hidden="false" customHeight="true" outlineLevel="0" collapsed="false">
      <c r="A14" s="0"/>
      <c r="B14" s="22" t="s">
        <v>37</v>
      </c>
      <c r="C14" s="23"/>
      <c r="D14" s="23"/>
      <c r="E14" s="23"/>
      <c r="F14" s="23"/>
      <c r="G14" s="23"/>
      <c r="H14" s="23"/>
      <c r="I14" s="24"/>
      <c r="L14" s="17" t="s">
        <v>21</v>
      </c>
      <c r="M14" s="18" t="s">
        <v>38</v>
      </c>
      <c r="N14" s="18" t="n">
        <v>1.016</v>
      </c>
      <c r="O14" s="18" t="n">
        <v>150</v>
      </c>
      <c r="P14" s="18" t="n">
        <v>230</v>
      </c>
      <c r="Q14" s="20" t="n">
        <f aca="false">N14*2*60*P14*22*0.88/1000</f>
        <v>542.885376</v>
      </c>
      <c r="R14" s="20" t="n">
        <f aca="false">N14*60*P14*22*0.88/1000</f>
        <v>271.442688</v>
      </c>
      <c r="S14" s="20" t="n">
        <f aca="false">N14*60*O14*22*0.84/1000</f>
        <v>168.98112</v>
      </c>
      <c r="T14" s="19" t="n">
        <f aca="false">Q14/2</f>
        <v>271.442688</v>
      </c>
      <c r="U14" s="19" t="n">
        <f aca="false">R14/2</f>
        <v>135.721344</v>
      </c>
      <c r="V14" s="19" t="n">
        <f aca="false">S14/2</f>
        <v>84.49056</v>
      </c>
      <c r="Z14" s="0"/>
      <c r="AA14" s="0"/>
      <c r="AB14" s="0"/>
      <c r="AC14" s="0"/>
      <c r="AD14" s="0"/>
      <c r="AE14" s="0"/>
      <c r="AF14" s="0"/>
      <c r="AG14" s="0"/>
      <c r="AH14" s="0"/>
    </row>
    <row r="15" s="9" customFormat="true" ht="15" hidden="false" customHeight="true" outlineLevel="0" collapsed="false">
      <c r="A15" s="0"/>
      <c r="B15" s="23" t="s">
        <v>39</v>
      </c>
      <c r="C15" s="23"/>
      <c r="D15" s="23"/>
      <c r="E15" s="23"/>
      <c r="F15" s="23"/>
      <c r="G15" s="23"/>
      <c r="H15" s="23"/>
      <c r="J15" s="0"/>
      <c r="K15" s="0"/>
      <c r="L15" s="17" t="s">
        <v>21</v>
      </c>
      <c r="M15" s="18" t="s">
        <v>40</v>
      </c>
      <c r="N15" s="18" t="n">
        <v>1.543</v>
      </c>
      <c r="O15" s="18" t="n">
        <v>150</v>
      </c>
      <c r="P15" s="18" t="n">
        <v>230</v>
      </c>
      <c r="Q15" s="20" t="n">
        <f aca="false">N15*2*60*P15*22*0.88/1000</f>
        <v>824.480448</v>
      </c>
      <c r="R15" s="20" t="n">
        <f aca="false">N15*60*P15*22*0.88/1000</f>
        <v>412.240224</v>
      </c>
      <c r="S15" s="20" t="n">
        <f aca="false">N15*60*O15*22*0.84/1000</f>
        <v>256.63176</v>
      </c>
      <c r="T15" s="19" t="n">
        <f aca="false">Q15/2</f>
        <v>412.240224</v>
      </c>
      <c r="U15" s="19" t="n">
        <f aca="false">R15/2</f>
        <v>206.120112</v>
      </c>
      <c r="V15" s="19" t="n">
        <f aca="false">S15/2</f>
        <v>128.31588</v>
      </c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" hidden="false" customHeight="true" outlineLevel="0" collapsed="false">
      <c r="B16" s="23" t="s">
        <v>41</v>
      </c>
      <c r="C16" s="23"/>
      <c r="D16" s="23"/>
      <c r="E16" s="23" t="s">
        <v>42</v>
      </c>
      <c r="F16" s="23"/>
      <c r="G16" s="23"/>
      <c r="H16" s="23"/>
      <c r="I16" s="23"/>
      <c r="J16" s="9"/>
      <c r="K16" s="9"/>
      <c r="L16" s="17" t="s">
        <v>21</v>
      </c>
      <c r="M16" s="18" t="s">
        <v>43</v>
      </c>
      <c r="N16" s="18" t="n">
        <v>2.228</v>
      </c>
      <c r="O16" s="18" t="n">
        <v>80</v>
      </c>
      <c r="P16" s="18" t="n">
        <v>130</v>
      </c>
      <c r="Q16" s="20" t="n">
        <f aca="false">N16*2*60*P16*22*0.77/1000</f>
        <v>588.780192</v>
      </c>
      <c r="R16" s="20" t="n">
        <f aca="false">N16*60*P16*22*0.77/1000</f>
        <v>294.390096</v>
      </c>
      <c r="S16" s="20" t="n">
        <f aca="false">N16*60*O16*22*0.88/1000</f>
        <v>207.043584</v>
      </c>
      <c r="T16" s="19" t="n">
        <f aca="false">Q16/2</f>
        <v>294.390096</v>
      </c>
      <c r="U16" s="19" t="n">
        <f aca="false">R16/2</f>
        <v>147.195048</v>
      </c>
      <c r="V16" s="19" t="n">
        <f aca="false">S16/2</f>
        <v>103.521792</v>
      </c>
      <c r="W16" s="9"/>
    </row>
    <row r="17" s="9" customFormat="true" ht="15" hidden="false" customHeight="true" outlineLevel="0" collapsed="false">
      <c r="A17" s="0"/>
      <c r="B17" s="23"/>
      <c r="C17" s="23"/>
      <c r="D17" s="23"/>
      <c r="E17" s="23"/>
      <c r="F17" s="23"/>
      <c r="G17" s="23"/>
      <c r="H17" s="23"/>
      <c r="I17" s="23"/>
      <c r="J17" s="0"/>
      <c r="K17" s="0"/>
      <c r="L17" s="17" t="s">
        <v>21</v>
      </c>
      <c r="M17" s="18" t="s">
        <v>44</v>
      </c>
      <c r="N17" s="18" t="n">
        <v>3.472</v>
      </c>
      <c r="O17" s="18" t="n">
        <v>80</v>
      </c>
      <c r="P17" s="18" t="n">
        <v>130</v>
      </c>
      <c r="Q17" s="20" t="n">
        <f aca="false">N17*2*60*P17*22*0.88/1000</f>
        <v>1048.599552</v>
      </c>
      <c r="R17" s="20" t="n">
        <f aca="false">N17*60*P17*22*0.88/1000</f>
        <v>524.299776</v>
      </c>
      <c r="S17" s="20" t="n">
        <f aca="false">N17*60*O17*22*0.77/1000</f>
        <v>282.315264</v>
      </c>
      <c r="T17" s="19" t="n">
        <f aca="false">Q17/2</f>
        <v>524.299776</v>
      </c>
      <c r="U17" s="19" t="n">
        <f aca="false">R17/2</f>
        <v>262.149888</v>
      </c>
      <c r="V17" s="19" t="n">
        <f aca="false">S17/2</f>
        <v>141.157632</v>
      </c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L18" s="17" t="s">
        <v>22</v>
      </c>
      <c r="M18" s="18" t="s">
        <v>23</v>
      </c>
      <c r="N18" s="18" t="n">
        <v>1.281</v>
      </c>
      <c r="O18" s="18" t="n">
        <v>150</v>
      </c>
      <c r="P18" s="18" t="n">
        <v>230</v>
      </c>
      <c r="Q18" s="20" t="n">
        <f aca="false">N18*2*60*P18*22*0.88/1000</f>
        <v>684.484416</v>
      </c>
      <c r="R18" s="20" t="n">
        <f aca="false">N18*60*P18*22*0.88/1000</f>
        <v>342.242208</v>
      </c>
      <c r="S18" s="20" t="n">
        <f aca="false">N18*60*O18*22*0.84/1000</f>
        <v>213.05592</v>
      </c>
      <c r="T18" s="19" t="n">
        <f aca="false">Q18/2</f>
        <v>342.242208</v>
      </c>
      <c r="U18" s="19" t="n">
        <f aca="false">R18/2</f>
        <v>171.121104</v>
      </c>
      <c r="V18" s="19" t="n">
        <f aca="false">S18/2</f>
        <v>106.52796</v>
      </c>
    </row>
    <row r="19" customFormat="fals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9"/>
      <c r="K19" s="9"/>
      <c r="L19" s="17" t="s">
        <v>22</v>
      </c>
      <c r="M19" s="18" t="s">
        <v>45</v>
      </c>
      <c r="N19" s="18" t="n">
        <v>1.887</v>
      </c>
      <c r="O19" s="18" t="n">
        <v>150</v>
      </c>
      <c r="P19" s="18" t="n">
        <v>230</v>
      </c>
      <c r="Q19" s="20" t="n">
        <f aca="false">N19*2*60*P19*22*0.88/1000</f>
        <v>1008.292032</v>
      </c>
      <c r="R19" s="20" t="n">
        <f aca="false">N19*60*P19*22*0.88/1000</f>
        <v>504.146016</v>
      </c>
      <c r="S19" s="20" t="n">
        <f aca="false">N19*60*O19*22*0.84/1000</f>
        <v>313.84584</v>
      </c>
      <c r="T19" s="19" t="n">
        <f aca="false">Q19/2</f>
        <v>504.146016</v>
      </c>
      <c r="U19" s="19" t="n">
        <f aca="false">R19/2</f>
        <v>252.073008</v>
      </c>
      <c r="V19" s="19" t="n">
        <f aca="false">S19/2</f>
        <v>156.92292</v>
      </c>
      <c r="W19" s="9"/>
    </row>
    <row r="20" s="9" customFormat="true" ht="15" hidden="false" customHeight="true" outlineLevel="0" collapsed="false">
      <c r="A20" s="0"/>
      <c r="B20" s="23"/>
      <c r="C20" s="23"/>
      <c r="D20" s="23"/>
      <c r="E20" s="23"/>
      <c r="F20" s="23"/>
      <c r="G20" s="23"/>
      <c r="H20" s="23"/>
      <c r="I20" s="23"/>
      <c r="L20" s="17" t="s">
        <v>22</v>
      </c>
      <c r="M20" s="18" t="s">
        <v>46</v>
      </c>
      <c r="N20" s="18" t="n">
        <v>2.668</v>
      </c>
      <c r="O20" s="18" t="n">
        <v>110</v>
      </c>
      <c r="P20" s="18" t="n">
        <v>150</v>
      </c>
      <c r="Q20" s="20" t="n">
        <f aca="false">N20*2*60*P20*22*0.88/1000</f>
        <v>929.74464</v>
      </c>
      <c r="R20" s="20" t="n">
        <f aca="false">N20*60*P20*22*0.88/1000</f>
        <v>464.87232</v>
      </c>
      <c r="S20" s="20" t="n">
        <f aca="false">N20*60*O20*22*0.84/1000</f>
        <v>325.410624</v>
      </c>
      <c r="T20" s="19" t="n">
        <f aca="false">Q20/2</f>
        <v>464.87232</v>
      </c>
      <c r="U20" s="19" t="n">
        <f aca="false">R20/2</f>
        <v>232.43616</v>
      </c>
      <c r="V20" s="19" t="n">
        <f aca="false">S20/2</f>
        <v>162.705312</v>
      </c>
      <c r="W20" s="0"/>
      <c r="Z20" s="0"/>
      <c r="AA20" s="0"/>
      <c r="AB20" s="0"/>
      <c r="AC20" s="0"/>
      <c r="AD20" s="0"/>
      <c r="AE20" s="0"/>
      <c r="AF20" s="0"/>
      <c r="AG20" s="0"/>
      <c r="AH20" s="0"/>
    </row>
    <row r="21" s="9" customFormat="true" ht="15" hidden="false" customHeight="true" outlineLevel="0" collapsed="false">
      <c r="A21" s="0"/>
      <c r="B21" s="23"/>
      <c r="C21" s="23"/>
      <c r="D21" s="23"/>
      <c r="E21" s="23"/>
      <c r="F21" s="23"/>
      <c r="G21" s="23"/>
      <c r="H21" s="23"/>
      <c r="I21" s="23"/>
      <c r="L21" s="17" t="s">
        <v>22</v>
      </c>
      <c r="M21" s="18" t="s">
        <v>47</v>
      </c>
      <c r="N21" s="18" t="n">
        <v>3.767</v>
      </c>
      <c r="O21" s="18" t="n">
        <v>80</v>
      </c>
      <c r="P21" s="18" t="n">
        <v>130</v>
      </c>
      <c r="Q21" s="20" t="n">
        <f aca="false">N21*2*60*P21*22*0.77/1000</f>
        <v>995.482488</v>
      </c>
      <c r="R21" s="20" t="n">
        <f aca="false">N21*60*P21*22*0.77/1000</f>
        <v>497.741244</v>
      </c>
      <c r="S21" s="20" t="n">
        <f aca="false">N21*60*O21*22*0.88/1000</f>
        <v>350.059776</v>
      </c>
      <c r="T21" s="19" t="n">
        <f aca="false">Q21/2</f>
        <v>497.741244</v>
      </c>
      <c r="U21" s="19" t="n">
        <f aca="false">R21/2</f>
        <v>248.870622</v>
      </c>
      <c r="V21" s="19" t="n">
        <f aca="false">S21/2</f>
        <v>175.029888</v>
      </c>
      <c r="W21" s="0"/>
      <c r="Z21" s="0"/>
      <c r="AA21" s="0"/>
      <c r="AB21" s="0"/>
      <c r="AC21" s="0"/>
      <c r="AD21" s="0"/>
      <c r="AE21" s="0"/>
      <c r="AF21" s="0"/>
      <c r="AG21" s="0"/>
      <c r="AH21" s="0"/>
    </row>
    <row r="22" s="9" customFormat="true" ht="15" hidden="false" customHeight="true" outlineLevel="0" collapsed="false">
      <c r="A22" s="0"/>
      <c r="B22" s="23"/>
      <c r="C22" s="23"/>
      <c r="D22" s="23"/>
      <c r="E22" s="23"/>
      <c r="F22" s="23"/>
      <c r="G22" s="23"/>
      <c r="H22" s="23"/>
      <c r="I22" s="23"/>
      <c r="J22" s="0"/>
      <c r="K22" s="0"/>
      <c r="L22" s="17" t="s">
        <v>22</v>
      </c>
      <c r="M22" s="18" t="s">
        <v>48</v>
      </c>
      <c r="N22" s="18" t="n">
        <v>4.595</v>
      </c>
      <c r="O22" s="18" t="n">
        <v>80</v>
      </c>
      <c r="P22" s="18" t="n">
        <v>80</v>
      </c>
      <c r="Q22" s="20" t="n">
        <f aca="false">N22*2*60*P22*22*0.77/1000</f>
        <v>747.25728</v>
      </c>
      <c r="R22" s="20" t="n">
        <f aca="false">N22*60*P22*22*0.77/1000</f>
        <v>373.62864</v>
      </c>
      <c r="S22" s="20" t="n">
        <f aca="false">N22*60*O22*22*0.88/1000</f>
        <v>427.00416</v>
      </c>
      <c r="T22" s="19" t="n">
        <f aca="false">Q22/2</f>
        <v>373.62864</v>
      </c>
      <c r="U22" s="19" t="n">
        <f aca="false">R22/2</f>
        <v>186.81432</v>
      </c>
      <c r="V22" s="19" t="n">
        <f aca="false">S22/2</f>
        <v>213.50208</v>
      </c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9"/>
      <c r="K23" s="9"/>
      <c r="L23" s="17" t="s">
        <v>24</v>
      </c>
      <c r="M23" s="18" t="s">
        <v>35</v>
      </c>
      <c r="N23" s="18" t="n">
        <v>0.993</v>
      </c>
      <c r="O23" s="18" t="n">
        <v>150</v>
      </c>
      <c r="P23" s="18" t="n">
        <v>230</v>
      </c>
      <c r="Q23" s="20" t="n">
        <f aca="false">N23*2*60*P23*22*0.88/1000</f>
        <v>530.595648</v>
      </c>
      <c r="R23" s="20" t="n">
        <f aca="false">N23*60*P23*22*0.88/1000</f>
        <v>265.297824</v>
      </c>
      <c r="S23" s="20" t="n">
        <f aca="false">N23*60*O23*22*0.84/1000</f>
        <v>165.15576</v>
      </c>
      <c r="T23" s="19" t="n">
        <f aca="false">Q23/2</f>
        <v>265.297824</v>
      </c>
      <c r="U23" s="19" t="n">
        <f aca="false">R23/2</f>
        <v>132.648912</v>
      </c>
      <c r="V23" s="19" t="n">
        <f aca="false">S23/2</f>
        <v>82.57788</v>
      </c>
      <c r="W23" s="9"/>
    </row>
    <row r="24" s="9" customFormat="true" ht="15" hidden="false" customHeight="true" outlineLevel="0" collapsed="false">
      <c r="A24" s="0"/>
      <c r="B24" s="23"/>
      <c r="C24" s="23"/>
      <c r="D24" s="23"/>
      <c r="E24" s="23"/>
      <c r="F24" s="23"/>
      <c r="G24" s="23"/>
      <c r="H24" s="23"/>
      <c r="I24" s="23"/>
      <c r="J24" s="0"/>
      <c r="K24" s="0"/>
      <c r="L24" s="17" t="s">
        <v>24</v>
      </c>
      <c r="M24" s="18" t="s">
        <v>49</v>
      </c>
      <c r="N24" s="18" t="n">
        <v>1.128</v>
      </c>
      <c r="O24" s="18" t="n">
        <v>150</v>
      </c>
      <c r="P24" s="18" t="n">
        <v>230</v>
      </c>
      <c r="Q24" s="20" t="n">
        <f aca="false">N24*2*60*P24*22*0.88/1000</f>
        <v>602.731008</v>
      </c>
      <c r="R24" s="20" t="n">
        <f aca="false">N24*60*P24*22*0.88/1000</f>
        <v>301.365504</v>
      </c>
      <c r="S24" s="20" t="n">
        <f aca="false">N24*60*O24*22*0.84/1000</f>
        <v>187.60896</v>
      </c>
      <c r="T24" s="19" t="n">
        <f aca="false">Q24/2</f>
        <v>301.365504</v>
      </c>
      <c r="U24" s="19" t="n">
        <f aca="false">R24/2</f>
        <v>150.682752</v>
      </c>
      <c r="V24" s="19" t="n">
        <f aca="false">S24/2</f>
        <v>93.80448</v>
      </c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L25" s="17" t="s">
        <v>24</v>
      </c>
      <c r="M25" s="18" t="s">
        <v>23</v>
      </c>
      <c r="N25" s="18" t="n">
        <v>1.281</v>
      </c>
      <c r="O25" s="18" t="n">
        <v>150</v>
      </c>
      <c r="P25" s="18" t="n">
        <v>230</v>
      </c>
      <c r="Q25" s="20" t="n">
        <f aca="false">N25*2*60*P25*22*0.88/1000</f>
        <v>684.484416</v>
      </c>
      <c r="R25" s="20" t="n">
        <f aca="false">N25*60*P25*22*0.88/1000</f>
        <v>342.242208</v>
      </c>
      <c r="S25" s="20" t="n">
        <f aca="false">N25*60*O25*22*0.84/1000</f>
        <v>213.05592</v>
      </c>
      <c r="T25" s="19" t="n">
        <f aca="false">Q25/2</f>
        <v>342.242208</v>
      </c>
      <c r="U25" s="19" t="n">
        <f aca="false">R25/2</f>
        <v>171.121104</v>
      </c>
      <c r="V25" s="19" t="n">
        <f aca="false">S25/2</f>
        <v>106.52796</v>
      </c>
    </row>
    <row r="26" customFormat="false" ht="1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L26" s="17" t="s">
        <v>24</v>
      </c>
      <c r="M26" s="18" t="s">
        <v>50</v>
      </c>
      <c r="N26" s="18" t="n">
        <v>1.744</v>
      </c>
      <c r="O26" s="18" t="n">
        <v>150</v>
      </c>
      <c r="P26" s="18" t="n">
        <v>230</v>
      </c>
      <c r="Q26" s="20" t="n">
        <f aca="false">N26*2*60*P26*22*0.88/1000</f>
        <v>931.881984</v>
      </c>
      <c r="R26" s="20" t="n">
        <f aca="false">N26*60*P26*22*0.88/1000</f>
        <v>465.940992</v>
      </c>
      <c r="S26" s="20" t="n">
        <f aca="false">N26*60*O26*22*0.84/1000</f>
        <v>290.06208</v>
      </c>
      <c r="T26" s="19" t="n">
        <f aca="false">Q26/2</f>
        <v>465.940992</v>
      </c>
      <c r="U26" s="19" t="n">
        <f aca="false">R26/2</f>
        <v>232.970496</v>
      </c>
      <c r="V26" s="19" t="n">
        <f aca="false">S26/2</f>
        <v>145.03104</v>
      </c>
      <c r="W26" s="9"/>
    </row>
    <row r="27" customFormat="false" ht="1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L27" s="17" t="s">
        <v>24</v>
      </c>
      <c r="M27" s="18" t="s">
        <v>45</v>
      </c>
      <c r="N27" s="18" t="n">
        <v>1.887</v>
      </c>
      <c r="O27" s="18" t="n">
        <v>150</v>
      </c>
      <c r="P27" s="18" t="n">
        <v>230</v>
      </c>
      <c r="Q27" s="20" t="n">
        <f aca="false">N27*2*60*P27*22*0.88/1000</f>
        <v>1008.292032</v>
      </c>
      <c r="R27" s="20" t="n">
        <f aca="false">N27*60*P27*22*0.88/1000</f>
        <v>504.146016</v>
      </c>
      <c r="S27" s="20" t="n">
        <f aca="false">N27*60*O27*22*0.84/1000</f>
        <v>313.84584</v>
      </c>
      <c r="T27" s="19" t="n">
        <f aca="false">Q27/2</f>
        <v>504.146016</v>
      </c>
      <c r="U27" s="19" t="n">
        <f aca="false">R27/2</f>
        <v>252.073008</v>
      </c>
      <c r="V27" s="19" t="n">
        <f aca="false">S27/2</f>
        <v>156.92292</v>
      </c>
    </row>
    <row r="28" customFormat="false" ht="15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L28" s="17" t="s">
        <v>24</v>
      </c>
      <c r="M28" s="18" t="s">
        <v>51</v>
      </c>
      <c r="N28" s="18" t="n">
        <v>2.073</v>
      </c>
      <c r="O28" s="18" t="n">
        <v>130</v>
      </c>
      <c r="P28" s="18" t="n">
        <v>180</v>
      </c>
      <c r="Q28" s="20" t="n">
        <f aca="false">N28*2*60*P28*22*0.88/1000</f>
        <v>866.878848</v>
      </c>
      <c r="R28" s="20" t="n">
        <f aca="false">N28*60*P28*22*0.88/1000</f>
        <v>433.439424</v>
      </c>
      <c r="S28" s="20" t="n">
        <f aca="false">N28*60*O28*22*0.84/1000</f>
        <v>298.810512</v>
      </c>
      <c r="T28" s="19" t="n">
        <f aca="false">Q28/2</f>
        <v>433.439424</v>
      </c>
      <c r="U28" s="19" t="n">
        <f aca="false">R28/2</f>
        <v>216.719712</v>
      </c>
      <c r="V28" s="19" t="n">
        <f aca="false">S28/2</f>
        <v>149.405256</v>
      </c>
    </row>
    <row r="29" customFormat="false" ht="1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L29" s="17" t="s">
        <v>24</v>
      </c>
      <c r="M29" s="18" t="s">
        <v>52</v>
      </c>
      <c r="N29" s="18" t="n">
        <v>2.28</v>
      </c>
      <c r="O29" s="18" t="n">
        <v>120</v>
      </c>
      <c r="P29" s="18" t="n">
        <v>180</v>
      </c>
      <c r="Q29" s="20" t="n">
        <f aca="false">N29*2*60*P29*22*0.88/1000</f>
        <v>953.44128</v>
      </c>
      <c r="R29" s="20" t="n">
        <f aca="false">N29*60*P29*22*0.88/1000</f>
        <v>476.72064</v>
      </c>
      <c r="S29" s="20" t="n">
        <f aca="false">N29*60*O29*22*0.84/1000</f>
        <v>303.36768</v>
      </c>
      <c r="T29" s="19" t="n">
        <f aca="false">Q29/2</f>
        <v>476.72064</v>
      </c>
      <c r="U29" s="19" t="n">
        <f aca="false">R29/2</f>
        <v>238.36032</v>
      </c>
      <c r="V29" s="19" t="n">
        <f aca="false">S29/2</f>
        <v>151.68384</v>
      </c>
    </row>
    <row r="30" customFormat="false" ht="1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L30" s="17" t="s">
        <v>24</v>
      </c>
      <c r="M30" s="18" t="s">
        <v>46</v>
      </c>
      <c r="N30" s="18" t="n">
        <v>2.668</v>
      </c>
      <c r="O30" s="18" t="n">
        <v>110</v>
      </c>
      <c r="P30" s="18" t="n">
        <v>150</v>
      </c>
      <c r="Q30" s="20" t="n">
        <f aca="false">N30*2*60*P30*22*0.88/1000</f>
        <v>929.74464</v>
      </c>
      <c r="R30" s="20" t="n">
        <f aca="false">N30*60*P30*22*0.88/1000</f>
        <v>464.87232</v>
      </c>
      <c r="S30" s="20" t="n">
        <f aca="false">N30*60*O30*22*0.84/1000</f>
        <v>325.410624</v>
      </c>
      <c r="T30" s="19" t="n">
        <f aca="false">Q30/2</f>
        <v>464.87232</v>
      </c>
      <c r="U30" s="19" t="n">
        <f aca="false">R30/2</f>
        <v>232.43616</v>
      </c>
      <c r="V30" s="19" t="n">
        <f aca="false">S30/2</f>
        <v>162.705312</v>
      </c>
    </row>
    <row r="31" customFormat="false" ht="1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L31" s="17" t="s">
        <v>24</v>
      </c>
      <c r="M31" s="18" t="s">
        <v>53</v>
      </c>
      <c r="N31" s="18" t="n">
        <v>2.823</v>
      </c>
      <c r="O31" s="18" t="n">
        <v>80</v>
      </c>
      <c r="P31" s="18" t="n">
        <v>130</v>
      </c>
      <c r="Q31" s="20" t="n">
        <f aca="false">N31*2*60*P31*22*0.77/1000</f>
        <v>746.017272</v>
      </c>
      <c r="R31" s="20" t="n">
        <f aca="false">N31*60*P31*22*0.77/1000</f>
        <v>373.008636</v>
      </c>
      <c r="S31" s="20" t="n">
        <f aca="false">N31*60*O31*22*0.88/1000</f>
        <v>262.335744</v>
      </c>
      <c r="T31" s="19" t="n">
        <f aca="false">Q31/2</f>
        <v>373.008636</v>
      </c>
      <c r="U31" s="19" t="n">
        <f aca="false">R31/2</f>
        <v>186.504318</v>
      </c>
      <c r="V31" s="19" t="n">
        <f aca="false">S31/2</f>
        <v>131.167872</v>
      </c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L32" s="17" t="s">
        <v>24</v>
      </c>
      <c r="M32" s="18" t="s">
        <v>54</v>
      </c>
      <c r="N32" s="18" t="n">
        <v>3.062</v>
      </c>
      <c r="O32" s="18" t="n">
        <v>80</v>
      </c>
      <c r="P32" s="18" t="n">
        <v>130</v>
      </c>
      <c r="Q32" s="20" t="n">
        <f aca="false">N32*2*60*P32*22*0.77/1000</f>
        <v>809.176368</v>
      </c>
      <c r="R32" s="20" t="n">
        <f aca="false">N32*60*P32*22*0.77/1000</f>
        <v>404.588184</v>
      </c>
      <c r="S32" s="20" t="n">
        <f aca="false">N32*60*O32*22*0.88/1000</f>
        <v>284.545536</v>
      </c>
      <c r="T32" s="19" t="n">
        <f aca="false">Q32/2</f>
        <v>404.588184</v>
      </c>
      <c r="U32" s="19" t="n">
        <f aca="false">R32/2</f>
        <v>202.294092</v>
      </c>
      <c r="V32" s="19" t="n">
        <f aca="false">S32/2</f>
        <v>142.272768</v>
      </c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L33" s="17" t="s">
        <v>24</v>
      </c>
      <c r="M33" s="18" t="s">
        <v>47</v>
      </c>
      <c r="N33" s="18" t="n">
        <v>3.767</v>
      </c>
      <c r="O33" s="18" t="n">
        <v>80</v>
      </c>
      <c r="P33" s="18" t="n">
        <v>130</v>
      </c>
      <c r="Q33" s="20" t="n">
        <f aca="false">N33*2*60*P33*22*0.77/1000</f>
        <v>995.482488</v>
      </c>
      <c r="R33" s="20" t="n">
        <f aca="false">N33*60*P33*22*0.77/1000</f>
        <v>497.741244</v>
      </c>
      <c r="S33" s="20" t="n">
        <f aca="false">N33*60*O33*22*0.88/1000</f>
        <v>350.059776</v>
      </c>
      <c r="T33" s="19" t="n">
        <f aca="false">Q33/2</f>
        <v>497.741244</v>
      </c>
      <c r="U33" s="19" t="n">
        <f aca="false">R33/2</f>
        <v>248.870622</v>
      </c>
      <c r="V33" s="19" t="n">
        <f aca="false">S33/2</f>
        <v>175.029888</v>
      </c>
    </row>
    <row r="34" customFormat="false" ht="15" hidden="false" customHeight="false" outlineLevel="0" collapsed="false">
      <c r="L34" s="17" t="s">
        <v>24</v>
      </c>
      <c r="M34" s="18" t="s">
        <v>55</v>
      </c>
      <c r="N34" s="18" t="n">
        <v>4.048</v>
      </c>
      <c r="O34" s="18" t="n">
        <v>65</v>
      </c>
      <c r="P34" s="18" t="n">
        <v>80</v>
      </c>
      <c r="Q34" s="20" t="n">
        <f aca="false">N34*2*60*P34*22*0.77/1000</f>
        <v>658.301952</v>
      </c>
      <c r="R34" s="20" t="n">
        <f aca="false">N34*60*P34*22*0.77/1000</f>
        <v>329.150976</v>
      </c>
      <c r="S34" s="20" t="n">
        <f aca="false">N34*60*O34*22*0.88/1000</f>
        <v>305.640192</v>
      </c>
      <c r="T34" s="19" t="n">
        <f aca="false">Q34/2</f>
        <v>329.150976</v>
      </c>
      <c r="U34" s="19" t="n">
        <f aca="false">R34/2</f>
        <v>164.575488</v>
      </c>
      <c r="V34" s="19" t="n">
        <f aca="false">S34/2</f>
        <v>152.820096</v>
      </c>
    </row>
    <row r="35" customFormat="false" ht="15" hidden="false" customHeight="false" outlineLevel="0" collapsed="false">
      <c r="L35" s="17" t="s">
        <v>24</v>
      </c>
      <c r="M35" s="18" t="s">
        <v>56</v>
      </c>
      <c r="N35" s="18" t="n">
        <v>4.877</v>
      </c>
      <c r="O35" s="18" t="n">
        <v>80</v>
      </c>
      <c r="P35" s="18" t="n">
        <v>80</v>
      </c>
      <c r="Q35" s="20" t="n">
        <f aca="false">N35*2*60*P35*22*0.77/1000</f>
        <v>793.117248</v>
      </c>
      <c r="R35" s="20" t="n">
        <f aca="false">N35*60*P35*22*0.77/1000</f>
        <v>396.558624</v>
      </c>
      <c r="S35" s="20" t="n">
        <f aca="false">N35*60*O35*22*0.88/1000</f>
        <v>453.209856</v>
      </c>
      <c r="T35" s="19" t="n">
        <f aca="false">Q35/2</f>
        <v>396.558624</v>
      </c>
      <c r="U35" s="19" t="n">
        <f aca="false">R35/2</f>
        <v>198.279312</v>
      </c>
      <c r="V35" s="19" t="n">
        <f aca="false">S35/2</f>
        <v>226.604928</v>
      </c>
    </row>
    <row r="36" customFormat="false" ht="15" hidden="false" customHeight="false" outlineLevel="0" collapsed="false">
      <c r="L36" s="17" t="s">
        <v>31</v>
      </c>
      <c r="M36" s="18" t="s">
        <v>57</v>
      </c>
      <c r="N36" s="18" t="n">
        <v>1.3</v>
      </c>
      <c r="O36" s="18" t="n">
        <v>150</v>
      </c>
      <c r="P36" s="18" t="n">
        <v>230</v>
      </c>
      <c r="Q36" s="20" t="n">
        <f aca="false">N36*2*60*P36*22*0.88/1000</f>
        <v>694.6368</v>
      </c>
      <c r="R36" s="20" t="n">
        <f aca="false">N36*60*P36*22*0.88/1000</f>
        <v>347.3184</v>
      </c>
      <c r="S36" s="20" t="n">
        <f aca="false">N36*60*O36*22*0.84/1000</f>
        <v>216.216</v>
      </c>
      <c r="T36" s="19" t="n">
        <f aca="false">Q36/2</f>
        <v>347.3184</v>
      </c>
      <c r="U36" s="19" t="n">
        <f aca="false">R36/2</f>
        <v>173.6592</v>
      </c>
      <c r="V36" s="19" t="n">
        <f aca="false">S36/2</f>
        <v>108.108</v>
      </c>
    </row>
    <row r="37" customFormat="false" ht="15" hidden="false" customHeight="false" outlineLevel="0" collapsed="false">
      <c r="L37" s="17" t="s">
        <v>31</v>
      </c>
      <c r="M37" s="18" t="s">
        <v>58</v>
      </c>
      <c r="N37" s="18" t="n">
        <v>1.761</v>
      </c>
      <c r="O37" s="18" t="n">
        <v>130</v>
      </c>
      <c r="P37" s="18" t="n">
        <v>230</v>
      </c>
      <c r="Q37" s="20" t="n">
        <f aca="false">N37*2*60*P37*22*0.88/1000</f>
        <v>940.965696</v>
      </c>
      <c r="R37" s="20" t="n">
        <f aca="false">N37*60*P37*22*0.88/1000</f>
        <v>470.482848</v>
      </c>
      <c r="S37" s="20" t="n">
        <f aca="false">N37*60*O37*22*0.79/1000</f>
        <v>238.728204</v>
      </c>
      <c r="T37" s="19" t="n">
        <f aca="false">Q37/2</f>
        <v>470.482848</v>
      </c>
      <c r="U37" s="19" t="n">
        <f aca="false">R37/2</f>
        <v>235.241424</v>
      </c>
      <c r="V37" s="19" t="n">
        <f aca="false">S37/2</f>
        <v>119.364102</v>
      </c>
    </row>
    <row r="38" customFormat="false" ht="15" hidden="false" customHeight="false" outlineLevel="0" collapsed="false">
      <c r="L38" s="17" t="s">
        <v>31</v>
      </c>
      <c r="M38" s="18" t="s">
        <v>59</v>
      </c>
      <c r="N38" s="18" t="n">
        <v>2.158</v>
      </c>
      <c r="O38" s="18" t="n">
        <v>150</v>
      </c>
      <c r="P38" s="18" t="n">
        <v>230</v>
      </c>
      <c r="Q38" s="20" t="n">
        <f aca="false">N38*2*60*P38*22*0.88/1000</f>
        <v>1153.097088</v>
      </c>
      <c r="R38" s="20" t="n">
        <f aca="false">N38*60*P38*22*0.88/1000</f>
        <v>576.548544</v>
      </c>
      <c r="S38" s="20" t="n">
        <f aca="false">N38*60*O38*22*0.84/1000</f>
        <v>358.91856</v>
      </c>
      <c r="T38" s="19" t="n">
        <f aca="false">Q38/2</f>
        <v>576.548544</v>
      </c>
      <c r="U38" s="19" t="n">
        <f aca="false">R38/2</f>
        <v>288.274272</v>
      </c>
      <c r="V38" s="19" t="n">
        <f aca="false">S38/2</f>
        <v>179.45928</v>
      </c>
    </row>
    <row r="39" customFormat="false" ht="15" hidden="false" customHeight="false" outlineLevel="0" collapsed="false">
      <c r="L39" s="17" t="s">
        <v>31</v>
      </c>
      <c r="M39" s="18" t="s">
        <v>60</v>
      </c>
      <c r="N39" s="18" t="n">
        <v>2.563</v>
      </c>
      <c r="O39" s="18" t="n">
        <v>130</v>
      </c>
      <c r="P39" s="18" t="n">
        <v>230</v>
      </c>
      <c r="Q39" s="20" t="n">
        <f aca="false">N39*2*60*P39*22*0.83/1000</f>
        <v>1291.690488</v>
      </c>
      <c r="R39" s="20" t="n">
        <f aca="false">N39*60*P39*22*0.83/1000</f>
        <v>645.845244</v>
      </c>
      <c r="S39" s="20" t="n">
        <f aca="false">N39*60*O39*22*0.79/1000</f>
        <v>347.450532</v>
      </c>
      <c r="T39" s="19" t="n">
        <f aca="false">Q39/2</f>
        <v>645.845244</v>
      </c>
      <c r="U39" s="19" t="n">
        <f aca="false">R39/2</f>
        <v>322.922622</v>
      </c>
      <c r="V39" s="19" t="n">
        <f aca="false">S39/2</f>
        <v>173.725266</v>
      </c>
    </row>
    <row r="40" customFormat="false" ht="15" hidden="false" customHeight="false" outlineLevel="0" collapsed="false">
      <c r="L40" s="17" t="s">
        <v>31</v>
      </c>
      <c r="M40" s="18" t="s">
        <v>61</v>
      </c>
      <c r="N40" s="18" t="n">
        <v>3.251</v>
      </c>
      <c r="O40" s="18" t="n">
        <v>150</v>
      </c>
      <c r="P40" s="18" t="n">
        <v>230</v>
      </c>
      <c r="Q40" s="20" t="n">
        <f aca="false">N40*2*60*P40*22*0.88/1000</f>
        <v>1737.126336</v>
      </c>
      <c r="R40" s="20" t="n">
        <f aca="false">N40*60*P40*22*0.88/1000</f>
        <v>868.563168</v>
      </c>
      <c r="S40" s="20" t="n">
        <f aca="false">N40*60*O40*22*0.84/1000</f>
        <v>540.70632</v>
      </c>
      <c r="T40" s="19" t="n">
        <f aca="false">Q40/2</f>
        <v>868.563168</v>
      </c>
      <c r="U40" s="19" t="n">
        <f aca="false">R40/2</f>
        <v>434.281584</v>
      </c>
      <c r="V40" s="19" t="n">
        <f aca="false">S40/2</f>
        <v>270.35316</v>
      </c>
    </row>
    <row r="49" customFormat="false" ht="12.75" hidden="false" customHeight="true" outlineLevel="0" collapsed="false"/>
  </sheetData>
  <mergeCells count="23">
    <mergeCell ref="A1:G1"/>
    <mergeCell ref="L1:L7"/>
    <mergeCell ref="M1:M7"/>
    <mergeCell ref="N1:N7"/>
    <mergeCell ref="O1:O7"/>
    <mergeCell ref="P1:P7"/>
    <mergeCell ref="Q1:Q7"/>
    <mergeCell ref="R1:R7"/>
    <mergeCell ref="S1:S7"/>
    <mergeCell ref="T1:T7"/>
    <mergeCell ref="U1:U7"/>
    <mergeCell ref="V1:V7"/>
    <mergeCell ref="A2:G2"/>
    <mergeCell ref="A3:A6"/>
    <mergeCell ref="B3:B6"/>
    <mergeCell ref="C3:C6"/>
    <mergeCell ref="D3:D6"/>
    <mergeCell ref="E3:E6"/>
    <mergeCell ref="F3:F6"/>
    <mergeCell ref="G3:G6"/>
    <mergeCell ref="W4:W5"/>
    <mergeCell ref="X4:X5"/>
    <mergeCell ref="A7:G7"/>
  </mergeCells>
  <dataValidations count="4">
    <dataValidation allowBlank="true" errorStyle="stop" operator="between" showDropDown="false" showErrorMessage="true" showInputMessage="false" sqref="A8" type="list">
      <formula1>КОМПЛЕКС</formula1>
      <formula2>0</formula2>
    </dataValidation>
    <dataValidation allowBlank="true" errorStyle="stop" operator="between" showDropDown="false" showErrorMessage="true" showInputMessage="false" sqref="D8" type="list">
      <formula1>ВРЕМЯ_РАБОТЫ</formula1>
      <formula2>0</formula2>
    </dataValidation>
    <dataValidation allowBlank="true" errorStyle="stop" operator="between" showDropDown="false" showErrorMessage="true" showInputMessage="false" sqref="B8" type="list">
      <formula1>НАИМЕНОВАНИЕ</formula1>
      <formula2>0</formula2>
    </dataValidation>
    <dataValidation allowBlank="true" errorStyle="stop" operator="between" showDropDown="false" showErrorMessage="true" showInputMessage="false" sqref="C8" type="list">
      <formula1>ВИДИЗДЕЛИ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2:31:04Z</dcterms:created>
  <dc:creator>Greetings</dc:creator>
  <dc:description/>
  <dc:language>en-US</dc:language>
  <cp:lastModifiedBy>user</cp:lastModifiedBy>
  <cp:lastPrinted>2015-01-11T09:26:43Z</cp:lastPrinted>
  <dcterms:modified xsi:type="dcterms:W3CDTF">2015-01-11T19:26:37Z</dcterms:modified>
  <cp:revision>0</cp:revision>
  <dc:subject/>
  <dc:title/>
</cp:coreProperties>
</file>